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2017" sheetId="1" state="visible" r:id="rId2"/>
    <sheet name="03.05.2017" sheetId="2" state="visible" r:id="rId3"/>
    <sheet name="04.05.2017" sheetId="3" state="visible" r:id="rId4"/>
    <sheet name="05.05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2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7.60 AXIS BANK NCD (20 OCT 2023)</t>
  </si>
  <si>
    <t xml:space="preserve">INE238A08401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CBLO</t>
  </si>
  <si>
    <t xml:space="preserve">NA</t>
  </si>
  <si>
    <t xml:space="preserve">IDBI DIVERSIFIED EQUITY FUND</t>
  </si>
  <si>
    <t xml:space="preserve">T+0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Prudence Fund</t>
  </si>
  <si>
    <t xml:space="preserve">IDBI SHORT TERM BOND FUND</t>
  </si>
  <si>
    <t xml:space="preserve">IDBI MIDCAP FUND</t>
  </si>
  <si>
    <t xml:space="preserve">JM Financial Products Ltd CP (22 MAY 2017)</t>
  </si>
  <si>
    <t xml:space="preserve">INE523H14WK4</t>
  </si>
  <si>
    <t xml:space="preserve">IDBI LIQUID FUND</t>
  </si>
  <si>
    <t xml:space="preserve">Oriental Bank of Commerce CD (02 JUN 2017)</t>
  </si>
  <si>
    <t xml:space="preserve">INE141A16XU2</t>
  </si>
  <si>
    <t xml:space="preserve">Tata Capital Financial Services Ltd CP (29 DEC 2017)</t>
  </si>
  <si>
    <t xml:space="preserve">INE306N14KM3</t>
  </si>
  <si>
    <t xml:space="preserve">The Ramco Cements Ltd CP (05 MAY 2017)</t>
  </si>
  <si>
    <t xml:space="preserve">INE331A14EB4</t>
  </si>
  <si>
    <t xml:space="preserve">The South Indian Bank Ltd CD (19 MAY 2017)</t>
  </si>
  <si>
    <t xml:space="preserve">INE683A16JI7</t>
  </si>
  <si>
    <t xml:space="preserve">* Inter-scheme/ off market trade/market trade</t>
  </si>
  <si>
    <t xml:space="preserve">Aditya Birla Finance Ltd  CP (27 JUN 2017)</t>
  </si>
  <si>
    <t xml:space="preserve">INE860H14YH2</t>
  </si>
  <si>
    <t xml:space="preserve">Bajaj Finance Limited CP (19 MAY 2017)</t>
  </si>
  <si>
    <t xml:space="preserve">INE296A14JW4</t>
  </si>
  <si>
    <t xml:space="preserve">08.45 HDFC Ltd NCD (08 FEB 2019)</t>
  </si>
  <si>
    <t xml:space="preserve">INE001A07OI1</t>
  </si>
  <si>
    <t xml:space="preserve">Inter-scheme</t>
  </si>
  <si>
    <t xml:space="preserve">7.83 Indian Railways Finance Corporation Ltd NCD (21 MAR 2027)</t>
  </si>
  <si>
    <t xml:space="preserve">INE053F07983</t>
  </si>
  <si>
    <t xml:space="preserve">8.10 NTPC Limited NCD (27 MAY 2021)</t>
  </si>
  <si>
    <t xml:space="preserve">INE733E07KB4</t>
  </si>
  <si>
    <t xml:space="preserve">9.05 Dewan Housing Finance Corp Ltd NCD (09 SEP 2019)</t>
  </si>
  <si>
    <t xml:space="preserve">INE202B07IJ3</t>
  </si>
  <si>
    <t xml:space="preserve">GIC Housing Finance Ltd CP (23 JUN 2017)</t>
  </si>
  <si>
    <t xml:space="preserve">INE289B14BR4</t>
  </si>
  <si>
    <t xml:space="preserve">HDFC Ltd CP (16 AUG 2017)</t>
  </si>
  <si>
    <t xml:space="preserve">INE001A14PR5</t>
  </si>
  <si>
    <t xml:space="preserve">9.21 Punjab National Bank NCD ( CALL 29.03.2022) (29 MAR 2117)</t>
  </si>
  <si>
    <t xml:space="preserve">INE160A08118</t>
  </si>
  <si>
    <t xml:space="preserve">0.00 LIC Housing Finance Ltd NCD (15 NOV 2017)</t>
  </si>
  <si>
    <t xml:space="preserve">INE115A07KP2</t>
  </si>
  <si>
    <t xml:space="preserve">8.12 Power Finance Corporation Ltd NCD (22 MAY 2017)</t>
  </si>
  <si>
    <t xml:space="preserve">INE134E08HS3</t>
  </si>
  <si>
    <t xml:space="preserve">AXIS BANK CD (01 JUN 2017)</t>
  </si>
  <si>
    <t xml:space="preserve">INE238A16M29</t>
  </si>
  <si>
    <t xml:space="preserve">AXIS BANK CD (22 MAY 2017)</t>
  </si>
  <si>
    <t xml:space="preserve">INE238A16N77</t>
  </si>
  <si>
    <t xml:space="preserve">IDFC Bank CD (04 DEC 2017)</t>
  </si>
  <si>
    <t xml:space="preserve">INE092T166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7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7" t="n">
        <v>45219</v>
      </c>
      <c r="G6" s="5" t="n">
        <f aca="false">F6-$F$3</f>
        <v>2362</v>
      </c>
      <c r="H6" s="9" t="s">
        <v>21</v>
      </c>
      <c r="I6" s="10" t="n">
        <v>42853</v>
      </c>
      <c r="J6" s="10" t="n">
        <v>42853</v>
      </c>
      <c r="K6" s="10" t="n">
        <v>42857</v>
      </c>
      <c r="L6" s="11" t="n">
        <v>500000</v>
      </c>
      <c r="M6" s="12" t="n">
        <v>51384176.03</v>
      </c>
      <c r="N6" s="13" t="n">
        <v>98.7289</v>
      </c>
      <c r="O6" s="14" t="n">
        <v>0.0784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5</v>
      </c>
      <c r="F7" s="7" t="n">
        <v>42858</v>
      </c>
      <c r="G7" s="5" t="n">
        <f aca="false">F7-$F$3</f>
        <v>1</v>
      </c>
      <c r="H7" s="9" t="s">
        <v>26</v>
      </c>
      <c r="I7" s="10" t="n">
        <v>42857</v>
      </c>
      <c r="J7" s="10" t="n">
        <v>42857</v>
      </c>
      <c r="K7" s="10" t="n">
        <v>42857</v>
      </c>
      <c r="L7" s="11" t="n">
        <v>65287219</v>
      </c>
      <c r="M7" s="12" t="n">
        <v>65276195.22</v>
      </c>
      <c r="N7" s="13" t="n">
        <v>99.98311495</v>
      </c>
      <c r="O7" s="14" t="n">
        <v>0.0616408478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3</v>
      </c>
      <c r="C8" s="5" t="s">
        <v>24</v>
      </c>
      <c r="D8" s="6" t="s">
        <v>19</v>
      </c>
      <c r="E8" s="5" t="s">
        <v>27</v>
      </c>
      <c r="F8" s="7" t="n">
        <v>42858</v>
      </c>
      <c r="G8" s="5" t="n">
        <f aca="false">F8-$F$3</f>
        <v>1</v>
      </c>
      <c r="H8" s="9" t="s">
        <v>26</v>
      </c>
      <c r="I8" s="10" t="n">
        <v>42857</v>
      </c>
      <c r="J8" s="10" t="n">
        <v>42857</v>
      </c>
      <c r="K8" s="10" t="n">
        <v>42857</v>
      </c>
      <c r="L8" s="11" t="n">
        <v>147209650</v>
      </c>
      <c r="M8" s="12" t="n">
        <v>147184793.58</v>
      </c>
      <c r="N8" s="13" t="n">
        <v>99.98311495</v>
      </c>
      <c r="O8" s="14" t="n">
        <v>0.0616408478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23</v>
      </c>
      <c r="C9" s="5" t="s">
        <v>24</v>
      </c>
      <c r="D9" s="6" t="s">
        <v>19</v>
      </c>
      <c r="E9" s="5" t="s">
        <v>28</v>
      </c>
      <c r="F9" s="7" t="n">
        <v>42858</v>
      </c>
      <c r="G9" s="5" t="n">
        <f aca="false">F9-$F$3</f>
        <v>1</v>
      </c>
      <c r="H9" s="9" t="s">
        <v>26</v>
      </c>
      <c r="I9" s="10" t="n">
        <v>42857</v>
      </c>
      <c r="J9" s="10" t="n">
        <v>42857</v>
      </c>
      <c r="K9" s="10" t="n">
        <v>42857</v>
      </c>
      <c r="L9" s="11" t="n">
        <v>1011804</v>
      </c>
      <c r="M9" s="12" t="n">
        <v>1011633.16</v>
      </c>
      <c r="N9" s="13" t="n">
        <v>99.98311495</v>
      </c>
      <c r="O9" s="14" t="n">
        <v>0.0616408478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3</v>
      </c>
      <c r="C10" s="5" t="s">
        <v>24</v>
      </c>
      <c r="D10" s="6" t="s">
        <v>19</v>
      </c>
      <c r="E10" s="5" t="s">
        <v>29</v>
      </c>
      <c r="F10" s="7" t="n">
        <v>42858</v>
      </c>
      <c r="G10" s="5" t="n">
        <f aca="false">F10-$F$3</f>
        <v>1</v>
      </c>
      <c r="H10" s="9" t="s">
        <v>26</v>
      </c>
      <c r="I10" s="10" t="n">
        <v>42857</v>
      </c>
      <c r="J10" s="10" t="n">
        <v>42857</v>
      </c>
      <c r="K10" s="10" t="n">
        <v>42857</v>
      </c>
      <c r="L10" s="11" t="n">
        <v>226517</v>
      </c>
      <c r="M10" s="12" t="n">
        <v>226478.75</v>
      </c>
      <c r="N10" s="13" t="n">
        <v>99.98311495</v>
      </c>
      <c r="O10" s="14" t="n">
        <v>0.0616408478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3</v>
      </c>
      <c r="C11" s="5" t="s">
        <v>24</v>
      </c>
      <c r="D11" s="6" t="s">
        <v>19</v>
      </c>
      <c r="E11" s="5" t="s">
        <v>30</v>
      </c>
      <c r="F11" s="7" t="n">
        <v>42858</v>
      </c>
      <c r="G11" s="5" t="n">
        <f aca="false">F11-$F$3</f>
        <v>1</v>
      </c>
      <c r="H11" s="9" t="s">
        <v>26</v>
      </c>
      <c r="I11" s="10" t="n">
        <v>42857</v>
      </c>
      <c r="J11" s="10" t="n">
        <v>42857</v>
      </c>
      <c r="K11" s="10" t="n">
        <v>42857</v>
      </c>
      <c r="L11" s="11" t="n">
        <v>138490448</v>
      </c>
      <c r="M11" s="12" t="n">
        <v>138467063.82</v>
      </c>
      <c r="N11" s="13" t="n">
        <v>99.98311495</v>
      </c>
      <c r="O11" s="14" t="n">
        <v>0.0616408478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3</v>
      </c>
      <c r="C12" s="5" t="s">
        <v>24</v>
      </c>
      <c r="D12" s="6" t="s">
        <v>19</v>
      </c>
      <c r="E12" s="5" t="s">
        <v>31</v>
      </c>
      <c r="F12" s="7" t="n">
        <v>42858</v>
      </c>
      <c r="G12" s="5" t="n">
        <f aca="false">F12-$F$3</f>
        <v>1</v>
      </c>
      <c r="H12" s="9" t="s">
        <v>26</v>
      </c>
      <c r="I12" s="10" t="n">
        <v>42857</v>
      </c>
      <c r="J12" s="10" t="n">
        <v>42857</v>
      </c>
      <c r="K12" s="10" t="n">
        <v>42857</v>
      </c>
      <c r="L12" s="11" t="n">
        <v>17693787</v>
      </c>
      <c r="M12" s="12" t="n">
        <v>17690799.4</v>
      </c>
      <c r="N12" s="13" t="n">
        <v>99.98311495</v>
      </c>
      <c r="O12" s="14" t="n">
        <v>0.0616408478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3</v>
      </c>
      <c r="C13" s="5" t="s">
        <v>24</v>
      </c>
      <c r="D13" s="6" t="s">
        <v>19</v>
      </c>
      <c r="E13" s="5" t="s">
        <v>32</v>
      </c>
      <c r="F13" s="7" t="n">
        <v>42858</v>
      </c>
      <c r="G13" s="5" t="n">
        <f aca="false">F13-$F$3</f>
        <v>1</v>
      </c>
      <c r="H13" s="9" t="s">
        <v>26</v>
      </c>
      <c r="I13" s="10" t="n">
        <v>42857</v>
      </c>
      <c r="J13" s="10" t="n">
        <v>42857</v>
      </c>
      <c r="K13" s="10" t="n">
        <v>42857</v>
      </c>
      <c r="L13" s="11" t="n">
        <v>3902889</v>
      </c>
      <c r="M13" s="12" t="n">
        <v>3902230</v>
      </c>
      <c r="N13" s="13" t="n">
        <v>99.98311495</v>
      </c>
      <c r="O13" s="14" t="n">
        <v>0.061640847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8" t="s">
        <v>33</v>
      </c>
      <c r="F14" s="7" t="n">
        <v>42858</v>
      </c>
      <c r="G14" s="5" t="n">
        <f aca="false">F14-$F$3</f>
        <v>1</v>
      </c>
      <c r="H14" s="9" t="s">
        <v>26</v>
      </c>
      <c r="I14" s="10" t="n">
        <v>42857</v>
      </c>
      <c r="J14" s="10" t="n">
        <v>42857</v>
      </c>
      <c r="K14" s="10" t="n">
        <v>42857</v>
      </c>
      <c r="L14" s="11" t="n">
        <v>605538</v>
      </c>
      <c r="M14" s="12" t="n">
        <v>605435.75</v>
      </c>
      <c r="N14" s="13" t="n">
        <v>99.98311495</v>
      </c>
      <c r="O14" s="14" t="n">
        <v>0.0616408478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34</v>
      </c>
      <c r="F15" s="7" t="n">
        <v>42858</v>
      </c>
      <c r="G15" s="5" t="n">
        <f aca="false">F15-$F$3</f>
        <v>1</v>
      </c>
      <c r="H15" s="9" t="s">
        <v>26</v>
      </c>
      <c r="I15" s="10" t="n">
        <v>42857</v>
      </c>
      <c r="J15" s="10" t="n">
        <v>42857</v>
      </c>
      <c r="K15" s="10" t="n">
        <v>42857</v>
      </c>
      <c r="L15" s="11" t="n">
        <v>155439365</v>
      </c>
      <c r="M15" s="12" t="n">
        <v>155413118.99</v>
      </c>
      <c r="N15" s="13" t="n">
        <v>99.98311495</v>
      </c>
      <c r="O15" s="14" t="n">
        <v>0.0616408478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35</v>
      </c>
      <c r="F16" s="7" t="n">
        <v>42858</v>
      </c>
      <c r="G16" s="5" t="n">
        <f aca="false">F16-$F$3</f>
        <v>1</v>
      </c>
      <c r="H16" s="9" t="s">
        <v>26</v>
      </c>
      <c r="I16" s="10" t="n">
        <v>42857</v>
      </c>
      <c r="J16" s="10" t="n">
        <v>42857</v>
      </c>
      <c r="K16" s="10" t="n">
        <v>42857</v>
      </c>
      <c r="L16" s="11" t="n">
        <v>19127427</v>
      </c>
      <c r="M16" s="12" t="n">
        <v>19124197.32</v>
      </c>
      <c r="N16" s="13" t="n">
        <v>99.98311495</v>
      </c>
      <c r="O16" s="14" t="n">
        <v>0.061640847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36</v>
      </c>
      <c r="F17" s="7" t="n">
        <v>42858</v>
      </c>
      <c r="G17" s="5" t="n">
        <f aca="false">F17-$F$3</f>
        <v>1</v>
      </c>
      <c r="H17" s="9" t="s">
        <v>26</v>
      </c>
      <c r="I17" s="10" t="n">
        <v>42857</v>
      </c>
      <c r="J17" s="10" t="n">
        <v>42857</v>
      </c>
      <c r="K17" s="10" t="n">
        <v>42857</v>
      </c>
      <c r="L17" s="11" t="n">
        <v>126103027</v>
      </c>
      <c r="M17" s="12" t="n">
        <v>126081734.44</v>
      </c>
      <c r="N17" s="13" t="n">
        <v>99.98311495</v>
      </c>
      <c r="O17" s="14" t="n">
        <v>0.061640847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7</v>
      </c>
      <c r="F18" s="7" t="n">
        <v>42858</v>
      </c>
      <c r="G18" s="5" t="n">
        <f aca="false">F18-$F$3</f>
        <v>1</v>
      </c>
      <c r="H18" s="9" t="s">
        <v>26</v>
      </c>
      <c r="I18" s="10" t="n">
        <v>42857</v>
      </c>
      <c r="J18" s="10" t="n">
        <v>42857</v>
      </c>
      <c r="K18" s="10" t="n">
        <v>42857</v>
      </c>
      <c r="L18" s="11" t="n">
        <v>8805584</v>
      </c>
      <c r="M18" s="12" t="n">
        <v>8804097.17</v>
      </c>
      <c r="N18" s="13" t="n">
        <v>99.98311495</v>
      </c>
      <c r="O18" s="14" t="n">
        <v>0.061640847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5" t="s">
        <v>38</v>
      </c>
      <c r="F19" s="7" t="n">
        <v>42858</v>
      </c>
      <c r="G19" s="5" t="n">
        <f aca="false">F19-$F$3</f>
        <v>1</v>
      </c>
      <c r="H19" s="9" t="s">
        <v>26</v>
      </c>
      <c r="I19" s="10" t="n">
        <v>42857</v>
      </c>
      <c r="J19" s="10" t="n">
        <v>42857</v>
      </c>
      <c r="K19" s="10" t="n">
        <v>42857</v>
      </c>
      <c r="L19" s="11" t="n">
        <v>330091269</v>
      </c>
      <c r="M19" s="12" t="n">
        <v>330035532.92</v>
      </c>
      <c r="N19" s="13" t="n">
        <v>99.98311495</v>
      </c>
      <c r="O19" s="14" t="n">
        <v>0.061640847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5" t="s">
        <v>39</v>
      </c>
      <c r="F20" s="7" t="n">
        <v>42858</v>
      </c>
      <c r="G20" s="5" t="n">
        <f aca="false">F20-$F$3</f>
        <v>1</v>
      </c>
      <c r="H20" s="9" t="s">
        <v>26</v>
      </c>
      <c r="I20" s="10" t="n">
        <v>42857</v>
      </c>
      <c r="J20" s="10" t="n">
        <v>42857</v>
      </c>
      <c r="K20" s="10" t="n">
        <v>42857</v>
      </c>
      <c r="L20" s="11" t="n">
        <v>5459391</v>
      </c>
      <c r="M20" s="12" t="n">
        <v>5458469.18</v>
      </c>
      <c r="N20" s="13" t="n">
        <v>99.98311495</v>
      </c>
      <c r="O20" s="14" t="n">
        <v>0.061640847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5" t="s">
        <v>40</v>
      </c>
      <c r="F21" s="7" t="n">
        <v>42858</v>
      </c>
      <c r="G21" s="5" t="n">
        <f aca="false">F21-$F$3</f>
        <v>1</v>
      </c>
      <c r="H21" s="9" t="s">
        <v>26</v>
      </c>
      <c r="I21" s="10" t="n">
        <v>42857</v>
      </c>
      <c r="J21" s="10" t="n">
        <v>42857</v>
      </c>
      <c r="K21" s="10" t="n">
        <v>42857</v>
      </c>
      <c r="L21" s="11" t="n">
        <v>413666397</v>
      </c>
      <c r="M21" s="12" t="n">
        <v>413596549.22</v>
      </c>
      <c r="N21" s="13" t="n">
        <v>99.98311495</v>
      </c>
      <c r="O21" s="14" t="n">
        <v>0.061640847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5" t="s">
        <v>20</v>
      </c>
      <c r="F22" s="7" t="n">
        <v>42858</v>
      </c>
      <c r="G22" s="5" t="n">
        <f aca="false">F22-$F$3</f>
        <v>1</v>
      </c>
      <c r="H22" s="9" t="s">
        <v>26</v>
      </c>
      <c r="I22" s="10" t="n">
        <v>42857</v>
      </c>
      <c r="J22" s="10" t="n">
        <v>42857</v>
      </c>
      <c r="K22" s="10" t="n">
        <v>42857</v>
      </c>
      <c r="L22" s="11" t="n">
        <v>642879688</v>
      </c>
      <c r="M22" s="12" t="n">
        <v>642771137.44</v>
      </c>
      <c r="N22" s="13" t="n">
        <v>99.98311495</v>
      </c>
      <c r="O22" s="14" t="n">
        <v>0.0616408478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41</v>
      </c>
      <c r="C23" s="5" t="s">
        <v>42</v>
      </c>
      <c r="D23" s="6" t="s">
        <v>19</v>
      </c>
      <c r="E23" s="16" t="s">
        <v>43</v>
      </c>
      <c r="F23" s="7" t="n">
        <v>42877</v>
      </c>
      <c r="G23" s="5" t="n">
        <f aca="false">F23-$F$3</f>
        <v>20</v>
      </c>
      <c r="H23" s="9" t="s">
        <v>26</v>
      </c>
      <c r="I23" s="10" t="n">
        <v>42857</v>
      </c>
      <c r="J23" s="10" t="n">
        <v>42857</v>
      </c>
      <c r="K23" s="10" t="n">
        <v>42857</v>
      </c>
      <c r="L23" s="11" t="n">
        <v>15000000</v>
      </c>
      <c r="M23" s="12" t="n">
        <v>1493991000</v>
      </c>
      <c r="N23" s="13" t="n">
        <v>99.5994</v>
      </c>
      <c r="O23" s="14" t="n">
        <v>0.0734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41</v>
      </c>
      <c r="C24" s="5" t="s">
        <v>42</v>
      </c>
      <c r="D24" s="6" t="s">
        <v>19</v>
      </c>
      <c r="E24" s="5" t="s">
        <v>20</v>
      </c>
      <c r="F24" s="7" t="n">
        <v>42877</v>
      </c>
      <c r="G24" s="5" t="n">
        <f aca="false">F24-$F$3</f>
        <v>20</v>
      </c>
      <c r="H24" s="9" t="s">
        <v>26</v>
      </c>
      <c r="I24" s="10" t="n">
        <v>42857</v>
      </c>
      <c r="J24" s="10" t="n">
        <v>42857</v>
      </c>
      <c r="K24" s="10" t="n">
        <v>42857</v>
      </c>
      <c r="L24" s="11" t="n">
        <v>5000000</v>
      </c>
      <c r="M24" s="12" t="n">
        <v>497997000</v>
      </c>
      <c r="N24" s="13" t="n">
        <v>99.5994</v>
      </c>
      <c r="O24" s="14" t="n">
        <v>0.0734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44</v>
      </c>
      <c r="C25" s="5" t="s">
        <v>45</v>
      </c>
      <c r="D25" s="6" t="s">
        <v>19</v>
      </c>
      <c r="E25" s="5" t="s">
        <v>43</v>
      </c>
      <c r="F25" s="7" t="n">
        <v>42888</v>
      </c>
      <c r="G25" s="5" t="n">
        <f aca="false">F25-$F$3</f>
        <v>31</v>
      </c>
      <c r="H25" s="9" t="s">
        <v>26</v>
      </c>
      <c r="I25" s="10" t="n">
        <v>42857</v>
      </c>
      <c r="J25" s="10" t="n">
        <v>42857</v>
      </c>
      <c r="K25" s="10" t="n">
        <v>42857</v>
      </c>
      <c r="L25" s="11" t="n">
        <v>9500000</v>
      </c>
      <c r="M25" s="12" t="n">
        <v>945000150</v>
      </c>
      <c r="N25" s="13" t="n">
        <v>99.4737</v>
      </c>
      <c r="O25" s="14" t="n">
        <v>0.06229544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44</v>
      </c>
      <c r="C26" s="5" t="s">
        <v>45</v>
      </c>
      <c r="D26" s="6" t="s">
        <v>19</v>
      </c>
      <c r="E26" s="16" t="s">
        <v>43</v>
      </c>
      <c r="F26" s="7" t="n">
        <v>42888</v>
      </c>
      <c r="G26" s="5" t="n">
        <f aca="false">F26-$F$3</f>
        <v>31</v>
      </c>
      <c r="H26" s="9" t="s">
        <v>26</v>
      </c>
      <c r="I26" s="10" t="n">
        <v>42857</v>
      </c>
      <c r="J26" s="10" t="n">
        <v>42857</v>
      </c>
      <c r="K26" s="10" t="n">
        <v>42857</v>
      </c>
      <c r="L26" s="11" t="n">
        <v>10000000</v>
      </c>
      <c r="M26" s="12" t="n">
        <v>994737000</v>
      </c>
      <c r="N26" s="13" t="n">
        <v>99.4737</v>
      </c>
      <c r="O26" s="14" t="n">
        <v>0.06229544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46</v>
      </c>
      <c r="C27" s="5" t="s">
        <v>47</v>
      </c>
      <c r="D27" s="6" t="s">
        <v>19</v>
      </c>
      <c r="E27" s="5" t="s">
        <v>20</v>
      </c>
      <c r="F27" s="7" t="n">
        <v>43098</v>
      </c>
      <c r="G27" s="5" t="n">
        <f aca="false">F27-$F$3</f>
        <v>241</v>
      </c>
      <c r="H27" s="9" t="s">
        <v>26</v>
      </c>
      <c r="I27" s="10" t="n">
        <v>42857</v>
      </c>
      <c r="J27" s="10" t="n">
        <v>42857</v>
      </c>
      <c r="K27" s="10" t="n">
        <v>42857</v>
      </c>
      <c r="L27" s="11" t="n">
        <v>5000000</v>
      </c>
      <c r="M27" s="12" t="n">
        <v>477580000</v>
      </c>
      <c r="N27" s="13" t="n">
        <v>95.516</v>
      </c>
      <c r="O27" s="14" t="n">
        <v>0.071099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48</v>
      </c>
      <c r="C28" s="5" t="s">
        <v>49</v>
      </c>
      <c r="D28" s="6" t="s">
        <v>19</v>
      </c>
      <c r="E28" s="5" t="s">
        <v>43</v>
      </c>
      <c r="F28" s="7" t="n">
        <v>42860</v>
      </c>
      <c r="G28" s="5" t="n">
        <f aca="false">F28-$F$3</f>
        <v>3</v>
      </c>
      <c r="H28" s="9" t="s">
        <v>26</v>
      </c>
      <c r="I28" s="10" t="n">
        <v>42857</v>
      </c>
      <c r="J28" s="10" t="n">
        <v>42857</v>
      </c>
      <c r="K28" s="10" t="n">
        <v>42857</v>
      </c>
      <c r="L28" s="11" t="n">
        <v>5000000</v>
      </c>
      <c r="M28" s="12" t="n">
        <v>499729000</v>
      </c>
      <c r="N28" s="13" t="n">
        <v>99.9458</v>
      </c>
      <c r="O28" s="14" t="n">
        <v>0.065979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48</v>
      </c>
      <c r="C29" s="5" t="s">
        <v>49</v>
      </c>
      <c r="D29" s="6" t="s">
        <v>19</v>
      </c>
      <c r="E29" s="5" t="s">
        <v>43</v>
      </c>
      <c r="F29" s="7" t="n">
        <v>42860</v>
      </c>
      <c r="G29" s="5" t="n">
        <f aca="false">F29-$F$3</f>
        <v>3</v>
      </c>
      <c r="H29" s="9" t="s">
        <v>26</v>
      </c>
      <c r="I29" s="10" t="n">
        <v>42857</v>
      </c>
      <c r="J29" s="10" t="n">
        <v>42857</v>
      </c>
      <c r="K29" s="10" t="n">
        <v>42857</v>
      </c>
      <c r="L29" s="11" t="n">
        <v>7500000</v>
      </c>
      <c r="M29" s="12" t="n">
        <v>749593500</v>
      </c>
      <c r="N29" s="13" t="n">
        <v>99.9458</v>
      </c>
      <c r="O29" s="14" t="n">
        <v>0.065979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50</v>
      </c>
      <c r="C30" s="5" t="s">
        <v>51</v>
      </c>
      <c r="D30" s="6" t="s">
        <v>19</v>
      </c>
      <c r="E30" s="5" t="s">
        <v>43</v>
      </c>
      <c r="F30" s="7" t="n">
        <v>42874</v>
      </c>
      <c r="G30" s="5" t="n">
        <f aca="false">F30-$F$3</f>
        <v>17</v>
      </c>
      <c r="H30" s="9" t="s">
        <v>26</v>
      </c>
      <c r="I30" s="10" t="n">
        <v>42857</v>
      </c>
      <c r="J30" s="10" t="n">
        <v>42857</v>
      </c>
      <c r="K30" s="10" t="n">
        <v>42857</v>
      </c>
      <c r="L30" s="11" t="n">
        <v>2500000</v>
      </c>
      <c r="M30" s="12" t="n">
        <v>249268500</v>
      </c>
      <c r="N30" s="13" t="n">
        <v>99.7074</v>
      </c>
      <c r="O30" s="14" t="n">
        <v>0.0630073</v>
      </c>
      <c r="P30" s="5" t="s">
        <v>22</v>
      </c>
    </row>
    <row r="32" customFormat="false" ht="15" hidden="false" customHeight="false" outlineLevel="0" collapsed="false">
      <c r="A32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8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3</v>
      </c>
      <c r="C6" s="5" t="s">
        <v>54</v>
      </c>
      <c r="D6" s="6" t="s">
        <v>19</v>
      </c>
      <c r="E6" s="5" t="s">
        <v>43</v>
      </c>
      <c r="F6" s="7" t="n">
        <v>42913</v>
      </c>
      <c r="G6" s="5" t="n">
        <f aca="false">F6-$F$3</f>
        <v>55</v>
      </c>
      <c r="H6" s="9" t="s">
        <v>21</v>
      </c>
      <c r="I6" s="10" t="n">
        <v>42857</v>
      </c>
      <c r="J6" s="10" t="n">
        <v>42857</v>
      </c>
      <c r="K6" s="10" t="n">
        <v>42858</v>
      </c>
      <c r="L6" s="11" t="n">
        <v>500000</v>
      </c>
      <c r="M6" s="12" t="n">
        <v>49522400</v>
      </c>
      <c r="N6" s="13" t="n">
        <v>99.0448</v>
      </c>
      <c r="O6" s="14" t="n">
        <v>0.064002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55</v>
      </c>
      <c r="C7" s="5" t="s">
        <v>56</v>
      </c>
      <c r="D7" s="6" t="s">
        <v>19</v>
      </c>
      <c r="E7" s="5" t="s">
        <v>38</v>
      </c>
      <c r="F7" s="7" t="n">
        <v>42874</v>
      </c>
      <c r="G7" s="5" t="n">
        <f aca="false">F7-$F$3</f>
        <v>16</v>
      </c>
      <c r="H7" s="9" t="s">
        <v>21</v>
      </c>
      <c r="I7" s="10" t="n">
        <v>42857</v>
      </c>
      <c r="J7" s="10" t="n">
        <v>42857</v>
      </c>
      <c r="K7" s="10" t="n">
        <v>42858</v>
      </c>
      <c r="L7" s="11" t="n">
        <v>500000</v>
      </c>
      <c r="M7" s="12" t="n">
        <v>49865800</v>
      </c>
      <c r="N7" s="13" t="n">
        <v>99.7316</v>
      </c>
      <c r="O7" s="14" t="n">
        <v>0.061394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7</v>
      </c>
      <c r="C8" s="5" t="s">
        <v>58</v>
      </c>
      <c r="D8" s="6" t="s">
        <v>19</v>
      </c>
      <c r="E8" s="5" t="s">
        <v>27</v>
      </c>
      <c r="F8" s="7" t="n">
        <v>43504</v>
      </c>
      <c r="G8" s="5" t="n">
        <f aca="false">F8-$F$3</f>
        <v>646</v>
      </c>
      <c r="H8" s="9" t="s">
        <v>26</v>
      </c>
      <c r="I8" s="10" t="n">
        <v>42858</v>
      </c>
      <c r="J8" s="10" t="n">
        <v>42858</v>
      </c>
      <c r="K8" s="10" t="n">
        <v>42858</v>
      </c>
      <c r="L8" s="11" t="n">
        <v>1</v>
      </c>
      <c r="M8" s="12" t="n">
        <v>10389067.81</v>
      </c>
      <c r="N8" s="13" t="n">
        <v>10125150</v>
      </c>
      <c r="O8" s="14" t="n">
        <v>0.076394</v>
      </c>
      <c r="P8" s="6" t="s">
        <v>59</v>
      </c>
    </row>
    <row r="9" customFormat="false" ht="15" hidden="false" customHeight="false" outlineLevel="0" collapsed="false">
      <c r="A9" s="5" t="n">
        <v>4</v>
      </c>
      <c r="B9" s="5" t="s">
        <v>57</v>
      </c>
      <c r="C9" s="5" t="s">
        <v>58</v>
      </c>
      <c r="D9" s="6" t="s">
        <v>19</v>
      </c>
      <c r="E9" s="5" t="s">
        <v>39</v>
      </c>
      <c r="F9" s="7" t="n">
        <v>43504</v>
      </c>
      <c r="G9" s="5" t="n">
        <f aca="false">F9-$F$3</f>
        <v>646</v>
      </c>
      <c r="H9" s="9" t="s">
        <v>26</v>
      </c>
      <c r="I9" s="10" t="n">
        <v>42858</v>
      </c>
      <c r="J9" s="10" t="n">
        <v>42858</v>
      </c>
      <c r="K9" s="10" t="n">
        <v>42858</v>
      </c>
      <c r="L9" s="11" t="n">
        <v>1</v>
      </c>
      <c r="M9" s="12" t="n">
        <v>10389067.81</v>
      </c>
      <c r="N9" s="13" t="n">
        <v>10125150</v>
      </c>
      <c r="O9" s="14" t="n">
        <v>0.076394</v>
      </c>
      <c r="P9" s="6" t="s">
        <v>59</v>
      </c>
    </row>
    <row r="10" customFormat="false" ht="15" hidden="false" customHeight="false" outlineLevel="0" collapsed="false">
      <c r="A10" s="5" t="n">
        <v>5</v>
      </c>
      <c r="B10" s="5" t="s">
        <v>23</v>
      </c>
      <c r="C10" s="5" t="s">
        <v>24</v>
      </c>
      <c r="D10" s="6" t="s">
        <v>19</v>
      </c>
      <c r="E10" s="5" t="s">
        <v>25</v>
      </c>
      <c r="F10" s="7" t="n">
        <v>42859</v>
      </c>
      <c r="G10" s="5" t="n">
        <f aca="false">F10-$F$3</f>
        <v>1</v>
      </c>
      <c r="H10" s="9" t="s">
        <v>26</v>
      </c>
      <c r="I10" s="10" t="n">
        <v>42858</v>
      </c>
      <c r="J10" s="10" t="n">
        <v>42858</v>
      </c>
      <c r="K10" s="10" t="n">
        <v>42858</v>
      </c>
      <c r="L10" s="11" t="n">
        <v>45926674</v>
      </c>
      <c r="M10" s="12" t="n">
        <v>45919095.97</v>
      </c>
      <c r="N10" s="13" t="n">
        <v>99.98349971</v>
      </c>
      <c r="O10" s="14" t="n">
        <v>0.060236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3</v>
      </c>
      <c r="C11" s="5" t="s">
        <v>24</v>
      </c>
      <c r="D11" s="6" t="s">
        <v>19</v>
      </c>
      <c r="E11" s="5" t="s">
        <v>27</v>
      </c>
      <c r="F11" s="7" t="n">
        <v>42859</v>
      </c>
      <c r="G11" s="5" t="n">
        <f aca="false">F11-$F$3</f>
        <v>1</v>
      </c>
      <c r="H11" s="9" t="s">
        <v>26</v>
      </c>
      <c r="I11" s="10" t="n">
        <v>42858</v>
      </c>
      <c r="J11" s="10" t="n">
        <v>42858</v>
      </c>
      <c r="K11" s="10" t="n">
        <v>42858</v>
      </c>
      <c r="L11" s="11" t="n">
        <v>135951603</v>
      </c>
      <c r="M11" s="12" t="n">
        <v>135929170.59</v>
      </c>
      <c r="N11" s="13" t="n">
        <v>99.98349971</v>
      </c>
      <c r="O11" s="14" t="n">
        <v>0.060236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3</v>
      </c>
      <c r="C12" s="5" t="s">
        <v>24</v>
      </c>
      <c r="D12" s="6" t="s">
        <v>19</v>
      </c>
      <c r="E12" s="5" t="s">
        <v>28</v>
      </c>
      <c r="F12" s="7" t="n">
        <v>42859</v>
      </c>
      <c r="G12" s="5" t="n">
        <f aca="false">F12-$F$3</f>
        <v>1</v>
      </c>
      <c r="H12" s="9" t="s">
        <v>26</v>
      </c>
      <c r="I12" s="10" t="n">
        <v>42858</v>
      </c>
      <c r="J12" s="10" t="n">
        <v>42858</v>
      </c>
      <c r="K12" s="10" t="n">
        <v>42858</v>
      </c>
      <c r="L12" s="11" t="n">
        <v>644457</v>
      </c>
      <c r="M12" s="12" t="n">
        <v>644350.66</v>
      </c>
      <c r="N12" s="13" t="n">
        <v>99.98349971</v>
      </c>
      <c r="O12" s="14" t="n">
        <v>0.060236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3</v>
      </c>
      <c r="C13" s="5" t="s">
        <v>24</v>
      </c>
      <c r="D13" s="6" t="s">
        <v>19</v>
      </c>
      <c r="E13" s="5" t="s">
        <v>29</v>
      </c>
      <c r="F13" s="7" t="n">
        <v>42859</v>
      </c>
      <c r="G13" s="5" t="n">
        <f aca="false">F13-$F$3</f>
        <v>1</v>
      </c>
      <c r="H13" s="9" t="s">
        <v>26</v>
      </c>
      <c r="I13" s="10" t="n">
        <v>42858</v>
      </c>
      <c r="J13" s="10" t="n">
        <v>42858</v>
      </c>
      <c r="K13" s="10" t="n">
        <v>42858</v>
      </c>
      <c r="L13" s="11" t="n">
        <v>30157</v>
      </c>
      <c r="M13" s="12" t="n">
        <v>30152.02</v>
      </c>
      <c r="N13" s="13" t="n">
        <v>99.98349971</v>
      </c>
      <c r="O13" s="14" t="n">
        <v>0.06023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5" t="s">
        <v>30</v>
      </c>
      <c r="F14" s="7" t="n">
        <v>42859</v>
      </c>
      <c r="G14" s="5" t="n">
        <f aca="false">F14-$F$3</f>
        <v>1</v>
      </c>
      <c r="H14" s="9" t="s">
        <v>26</v>
      </c>
      <c r="I14" s="10" t="n">
        <v>42858</v>
      </c>
      <c r="J14" s="10" t="n">
        <v>42858</v>
      </c>
      <c r="K14" s="10" t="n">
        <v>42858</v>
      </c>
      <c r="L14" s="11" t="n">
        <v>132038596</v>
      </c>
      <c r="M14" s="12" t="n">
        <v>132016809.25</v>
      </c>
      <c r="N14" s="13" t="n">
        <v>99.98349971</v>
      </c>
      <c r="O14" s="14" t="n">
        <v>0.06023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31</v>
      </c>
      <c r="F15" s="7" t="n">
        <v>42859</v>
      </c>
      <c r="G15" s="5" t="n">
        <f aca="false">F15-$F$3</f>
        <v>1</v>
      </c>
      <c r="H15" s="9" t="s">
        <v>26</v>
      </c>
      <c r="I15" s="10" t="n">
        <v>42858</v>
      </c>
      <c r="J15" s="10" t="n">
        <v>42858</v>
      </c>
      <c r="K15" s="10" t="n">
        <v>42858</v>
      </c>
      <c r="L15" s="11" t="n">
        <v>16410803</v>
      </c>
      <c r="M15" s="12" t="n">
        <v>16408095.17</v>
      </c>
      <c r="N15" s="13" t="n">
        <v>99.98349971</v>
      </c>
      <c r="O15" s="14" t="n">
        <v>0.06023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32</v>
      </c>
      <c r="F16" s="7" t="n">
        <v>42859</v>
      </c>
      <c r="G16" s="5" t="n">
        <f aca="false">F16-$F$3</f>
        <v>1</v>
      </c>
      <c r="H16" s="9" t="s">
        <v>26</v>
      </c>
      <c r="I16" s="10" t="n">
        <v>42858</v>
      </c>
      <c r="J16" s="10" t="n">
        <v>42858</v>
      </c>
      <c r="K16" s="10" t="n">
        <v>42858</v>
      </c>
      <c r="L16" s="11" t="n">
        <v>3902984</v>
      </c>
      <c r="M16" s="12" t="n">
        <v>3902340</v>
      </c>
      <c r="N16" s="13" t="n">
        <v>99.98349971</v>
      </c>
      <c r="O16" s="14" t="n">
        <v>0.06023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33</v>
      </c>
      <c r="F17" s="7" t="n">
        <v>42859</v>
      </c>
      <c r="G17" s="5" t="n">
        <f aca="false">F17-$F$3</f>
        <v>1</v>
      </c>
      <c r="H17" s="9" t="s">
        <v>26</v>
      </c>
      <c r="I17" s="10" t="n">
        <v>42858</v>
      </c>
      <c r="J17" s="10" t="n">
        <v>42858</v>
      </c>
      <c r="K17" s="10" t="n">
        <v>42858</v>
      </c>
      <c r="L17" s="11" t="n">
        <v>594583</v>
      </c>
      <c r="M17" s="12" t="n">
        <v>594484.89</v>
      </c>
      <c r="N17" s="13" t="n">
        <v>99.98349971</v>
      </c>
      <c r="O17" s="14" t="n">
        <v>0.06023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4</v>
      </c>
      <c r="F18" s="7" t="n">
        <v>42859</v>
      </c>
      <c r="G18" s="5" t="n">
        <f aca="false">F18-$F$3</f>
        <v>1</v>
      </c>
      <c r="H18" s="9" t="s">
        <v>26</v>
      </c>
      <c r="I18" s="10" t="n">
        <v>42858</v>
      </c>
      <c r="J18" s="10" t="n">
        <v>42858</v>
      </c>
      <c r="K18" s="10" t="n">
        <v>42858</v>
      </c>
      <c r="L18" s="11" t="n">
        <v>142698050</v>
      </c>
      <c r="M18" s="12" t="n">
        <v>142674504.41</v>
      </c>
      <c r="N18" s="13" t="n">
        <v>99.98349971</v>
      </c>
      <c r="O18" s="14" t="n">
        <v>0.06023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16" t="s">
        <v>35</v>
      </c>
      <c r="F19" s="7" t="n">
        <v>42859</v>
      </c>
      <c r="G19" s="5" t="n">
        <f aca="false">F19-$F$3</f>
        <v>1</v>
      </c>
      <c r="H19" s="9" t="s">
        <v>26</v>
      </c>
      <c r="I19" s="10" t="n">
        <v>42858</v>
      </c>
      <c r="J19" s="10" t="n">
        <v>42858</v>
      </c>
      <c r="K19" s="10" t="n">
        <v>42858</v>
      </c>
      <c r="L19" s="11" t="n">
        <v>172297</v>
      </c>
      <c r="M19" s="12" t="n">
        <v>172268.57</v>
      </c>
      <c r="N19" s="13" t="n">
        <v>99.98349971</v>
      </c>
      <c r="O19" s="14" t="n">
        <v>0.06023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16" t="s">
        <v>36</v>
      </c>
      <c r="F20" s="7" t="n">
        <v>42859</v>
      </c>
      <c r="G20" s="5" t="n">
        <f aca="false">F20-$F$3</f>
        <v>1</v>
      </c>
      <c r="H20" s="9" t="s">
        <v>26</v>
      </c>
      <c r="I20" s="10" t="n">
        <v>42858</v>
      </c>
      <c r="J20" s="10" t="n">
        <v>42858</v>
      </c>
      <c r="K20" s="10" t="n">
        <v>42858</v>
      </c>
      <c r="L20" s="11" t="n">
        <v>125907195</v>
      </c>
      <c r="M20" s="12" t="n">
        <v>125886419.95</v>
      </c>
      <c r="N20" s="13" t="n">
        <v>99.98349971</v>
      </c>
      <c r="O20" s="14" t="n">
        <v>0.06023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8" t="s">
        <v>37</v>
      </c>
      <c r="F21" s="7" t="n">
        <v>42859</v>
      </c>
      <c r="G21" s="5" t="n">
        <f aca="false">F21-$F$3</f>
        <v>1</v>
      </c>
      <c r="H21" s="9" t="s">
        <v>26</v>
      </c>
      <c r="I21" s="10" t="n">
        <v>42858</v>
      </c>
      <c r="J21" s="10" t="n">
        <v>42858</v>
      </c>
      <c r="K21" s="10" t="n">
        <v>42858</v>
      </c>
      <c r="L21" s="11" t="n">
        <v>8736095</v>
      </c>
      <c r="M21" s="12" t="n">
        <v>8734653.52</v>
      </c>
      <c r="N21" s="13" t="n">
        <v>99.98349971</v>
      </c>
      <c r="O21" s="14" t="n">
        <v>0.06023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5" t="s">
        <v>38</v>
      </c>
      <c r="F22" s="7" t="n">
        <v>42859</v>
      </c>
      <c r="G22" s="5" t="n">
        <f aca="false">F22-$F$3</f>
        <v>1</v>
      </c>
      <c r="H22" s="9" t="s">
        <v>26</v>
      </c>
      <c r="I22" s="10" t="n">
        <v>42858</v>
      </c>
      <c r="J22" s="10" t="n">
        <v>42858</v>
      </c>
      <c r="K22" s="10" t="n">
        <v>42858</v>
      </c>
      <c r="L22" s="11" t="n">
        <v>232989439</v>
      </c>
      <c r="M22" s="12" t="n">
        <v>232950995.07</v>
      </c>
      <c r="N22" s="13" t="n">
        <v>99.98349971</v>
      </c>
      <c r="O22" s="14" t="n">
        <v>0.06023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3</v>
      </c>
      <c r="C23" s="5" t="s">
        <v>24</v>
      </c>
      <c r="D23" s="6" t="s">
        <v>19</v>
      </c>
      <c r="E23" s="5" t="s">
        <v>39</v>
      </c>
      <c r="F23" s="7" t="n">
        <v>42859</v>
      </c>
      <c r="G23" s="5" t="n">
        <f aca="false">F23-$F$3</f>
        <v>1</v>
      </c>
      <c r="H23" s="9" t="s">
        <v>26</v>
      </c>
      <c r="I23" s="10" t="n">
        <v>42858</v>
      </c>
      <c r="J23" s="10" t="n">
        <v>42858</v>
      </c>
      <c r="K23" s="10" t="n">
        <v>42858</v>
      </c>
      <c r="L23" s="11" t="n">
        <v>7112224</v>
      </c>
      <c r="M23" s="12" t="n">
        <v>7111050.46</v>
      </c>
      <c r="N23" s="13" t="n">
        <v>99.98349971</v>
      </c>
      <c r="O23" s="14" t="n">
        <v>0.060236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3</v>
      </c>
      <c r="C24" s="5" t="s">
        <v>24</v>
      </c>
      <c r="D24" s="6" t="s">
        <v>19</v>
      </c>
      <c r="E24" s="5" t="s">
        <v>40</v>
      </c>
      <c r="F24" s="7" t="n">
        <v>42859</v>
      </c>
      <c r="G24" s="5" t="n">
        <f aca="false">F24-$F$3</f>
        <v>1</v>
      </c>
      <c r="H24" s="9" t="s">
        <v>26</v>
      </c>
      <c r="I24" s="10" t="n">
        <v>42858</v>
      </c>
      <c r="J24" s="10" t="n">
        <v>42858</v>
      </c>
      <c r="K24" s="10" t="n">
        <v>42858</v>
      </c>
      <c r="L24" s="11" t="n">
        <v>411645556</v>
      </c>
      <c r="M24" s="12" t="n">
        <v>411577633.29</v>
      </c>
      <c r="N24" s="13" t="n">
        <v>99.98349971</v>
      </c>
      <c r="O24" s="14" t="n">
        <v>0.060236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23</v>
      </c>
      <c r="C25" s="5" t="s">
        <v>24</v>
      </c>
      <c r="D25" s="6" t="s">
        <v>19</v>
      </c>
      <c r="E25" s="5" t="s">
        <v>20</v>
      </c>
      <c r="F25" s="7" t="n">
        <v>42859</v>
      </c>
      <c r="G25" s="5" t="n">
        <f aca="false">F25-$F$3</f>
        <v>1</v>
      </c>
      <c r="H25" s="9" t="s">
        <v>26</v>
      </c>
      <c r="I25" s="10" t="n">
        <v>42858</v>
      </c>
      <c r="J25" s="10" t="n">
        <v>42858</v>
      </c>
      <c r="K25" s="10" t="n">
        <v>42858</v>
      </c>
      <c r="L25" s="11" t="n">
        <v>610239287</v>
      </c>
      <c r="M25" s="12" t="n">
        <v>610138595.75</v>
      </c>
      <c r="N25" s="13" t="n">
        <v>99.98349971</v>
      </c>
      <c r="O25" s="14" t="n">
        <v>0.060236</v>
      </c>
      <c r="P25" s="5" t="s">
        <v>22</v>
      </c>
    </row>
    <row r="27" customFormat="false" ht="15" hidden="false" customHeight="false" outlineLevel="0" collapsed="false">
      <c r="A27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59</v>
      </c>
    </row>
    <row r="4" customFormat="false" ht="15" hidden="false" customHeight="false" outlineLevel="0" collapsed="false">
      <c r="G4" s="17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60</v>
      </c>
      <c r="C6" s="5" t="s">
        <v>61</v>
      </c>
      <c r="D6" s="6" t="s">
        <v>19</v>
      </c>
      <c r="E6" s="5" t="s">
        <v>20</v>
      </c>
      <c r="F6" s="7" t="n">
        <v>46467</v>
      </c>
      <c r="G6" s="5" t="n">
        <f aca="false">F6-$F$3</f>
        <v>3608</v>
      </c>
      <c r="H6" s="9" t="s">
        <v>26</v>
      </c>
      <c r="I6" s="10" t="n">
        <v>42859</v>
      </c>
      <c r="J6" s="10" t="n">
        <v>42859</v>
      </c>
      <c r="K6" s="10" t="n">
        <v>42859</v>
      </c>
      <c r="L6" s="11" t="n">
        <v>2500000</v>
      </c>
      <c r="M6" s="12" t="n">
        <v>254650976.03</v>
      </c>
      <c r="N6" s="13" t="n">
        <v>100.9165</v>
      </c>
      <c r="O6" s="14" t="n">
        <v>0.077004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62</v>
      </c>
      <c r="C7" s="5" t="s">
        <v>63</v>
      </c>
      <c r="D7" s="6" t="s">
        <v>19</v>
      </c>
      <c r="E7" s="16" t="s">
        <v>35</v>
      </c>
      <c r="F7" s="7" t="n">
        <v>44343</v>
      </c>
      <c r="G7" s="5" t="n">
        <f aca="false">F7-$F$3</f>
        <v>1484</v>
      </c>
      <c r="H7" s="9" t="s">
        <v>26</v>
      </c>
      <c r="I7" s="10" t="n">
        <v>42859</v>
      </c>
      <c r="J7" s="10" t="n">
        <v>42859</v>
      </c>
      <c r="K7" s="10" t="n">
        <v>42859</v>
      </c>
      <c r="L7" s="11" t="n">
        <v>5</v>
      </c>
      <c r="M7" s="12" t="n">
        <v>5501154.45</v>
      </c>
      <c r="N7" s="13" t="n">
        <v>1024335</v>
      </c>
      <c r="O7" s="14" t="n">
        <v>0.07375</v>
      </c>
      <c r="P7" s="6" t="s">
        <v>59</v>
      </c>
    </row>
    <row r="8" customFormat="false" ht="15" hidden="false" customHeight="false" outlineLevel="0" collapsed="false">
      <c r="A8" s="5" t="n">
        <v>3</v>
      </c>
      <c r="B8" s="5" t="s">
        <v>62</v>
      </c>
      <c r="C8" s="5" t="s">
        <v>63</v>
      </c>
      <c r="D8" s="6" t="s">
        <v>19</v>
      </c>
      <c r="E8" s="5" t="s">
        <v>20</v>
      </c>
      <c r="F8" s="7" t="n">
        <v>44343</v>
      </c>
      <c r="G8" s="5" t="n">
        <f aca="false">F8-$F$3</f>
        <v>1484</v>
      </c>
      <c r="H8" s="9" t="s">
        <v>26</v>
      </c>
      <c r="I8" s="10" t="n">
        <v>42859</v>
      </c>
      <c r="J8" s="10" t="n">
        <v>42859</v>
      </c>
      <c r="K8" s="10" t="n">
        <v>42859</v>
      </c>
      <c r="L8" s="11" t="n">
        <v>5</v>
      </c>
      <c r="M8" s="12" t="n">
        <v>5501154.45</v>
      </c>
      <c r="N8" s="13" t="n">
        <v>1024335</v>
      </c>
      <c r="O8" s="14" t="n">
        <v>0.07375</v>
      </c>
      <c r="P8" s="6" t="s">
        <v>59</v>
      </c>
    </row>
    <row r="9" customFormat="false" ht="15" hidden="false" customHeight="false" outlineLevel="0" collapsed="false">
      <c r="A9" s="5" t="n">
        <v>4</v>
      </c>
      <c r="B9" s="5" t="s">
        <v>64</v>
      </c>
      <c r="C9" s="5" t="s">
        <v>65</v>
      </c>
      <c r="D9" s="6" t="s">
        <v>19</v>
      </c>
      <c r="E9" s="5" t="s">
        <v>20</v>
      </c>
      <c r="F9" s="7" t="n">
        <v>43717</v>
      </c>
      <c r="G9" s="5" t="n">
        <f aca="false">F9-$F$3</f>
        <v>858</v>
      </c>
      <c r="H9" s="9" t="s">
        <v>26</v>
      </c>
      <c r="I9" s="10" t="n">
        <v>42859</v>
      </c>
      <c r="J9" s="10" t="n">
        <v>42859</v>
      </c>
      <c r="K9" s="10" t="n">
        <v>42859</v>
      </c>
      <c r="L9" s="11" t="n">
        <v>250000</v>
      </c>
      <c r="M9" s="12" t="n">
        <v>266679253.42</v>
      </c>
      <c r="N9" s="13" t="n">
        <v>1007.954</v>
      </c>
      <c r="O9" s="14" t="n">
        <v>0.0862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23</v>
      </c>
      <c r="C10" s="5" t="s">
        <v>24</v>
      </c>
      <c r="D10" s="6" t="s">
        <v>19</v>
      </c>
      <c r="E10" s="5" t="s">
        <v>25</v>
      </c>
      <c r="F10" s="7" t="n">
        <v>42860</v>
      </c>
      <c r="G10" s="5" t="n">
        <f aca="false">F10-$F$3</f>
        <v>1</v>
      </c>
      <c r="H10" s="9" t="s">
        <v>26</v>
      </c>
      <c r="I10" s="10" t="n">
        <v>42859</v>
      </c>
      <c r="J10" s="10" t="n">
        <v>42859</v>
      </c>
      <c r="K10" s="10" t="n">
        <v>42859</v>
      </c>
      <c r="L10" s="11" t="n">
        <v>48636169</v>
      </c>
      <c r="M10" s="12" t="n">
        <v>48628110.42</v>
      </c>
      <c r="N10" s="13" t="n">
        <v>99.98343089</v>
      </c>
      <c r="O10" s="14" t="n">
        <v>0.0604872648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23</v>
      </c>
      <c r="C11" s="5" t="s">
        <v>24</v>
      </c>
      <c r="D11" s="6" t="s">
        <v>19</v>
      </c>
      <c r="E11" s="5" t="s">
        <v>27</v>
      </c>
      <c r="F11" s="7" t="n">
        <v>42860</v>
      </c>
      <c r="G11" s="5" t="n">
        <f aca="false">F11-$F$3</f>
        <v>1</v>
      </c>
      <c r="H11" s="9" t="s">
        <v>26</v>
      </c>
      <c r="I11" s="10" t="n">
        <v>42859</v>
      </c>
      <c r="J11" s="10" t="n">
        <v>42859</v>
      </c>
      <c r="K11" s="10" t="n">
        <v>42859</v>
      </c>
      <c r="L11" s="11" t="n">
        <v>135967208</v>
      </c>
      <c r="M11" s="12" t="n">
        <v>135944679.44</v>
      </c>
      <c r="N11" s="13" t="n">
        <v>99.98343089</v>
      </c>
      <c r="O11" s="14" t="n">
        <v>0.0604872648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23</v>
      </c>
      <c r="C12" s="5" t="s">
        <v>24</v>
      </c>
      <c r="D12" s="6" t="s">
        <v>19</v>
      </c>
      <c r="E12" s="5" t="s">
        <v>28</v>
      </c>
      <c r="F12" s="7" t="n">
        <v>42860</v>
      </c>
      <c r="G12" s="5" t="n">
        <f aca="false">F12-$F$3</f>
        <v>1</v>
      </c>
      <c r="H12" s="9" t="s">
        <v>26</v>
      </c>
      <c r="I12" s="10" t="n">
        <v>42859</v>
      </c>
      <c r="J12" s="10" t="n">
        <v>42859</v>
      </c>
      <c r="K12" s="10" t="n">
        <v>42859</v>
      </c>
      <c r="L12" s="11" t="n">
        <v>862701</v>
      </c>
      <c r="M12" s="12" t="n">
        <v>862558.06</v>
      </c>
      <c r="N12" s="13" t="n">
        <v>99.98343089</v>
      </c>
      <c r="O12" s="14" t="n">
        <v>0.0604872648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23</v>
      </c>
      <c r="C13" s="5" t="s">
        <v>24</v>
      </c>
      <c r="D13" s="6" t="s">
        <v>19</v>
      </c>
      <c r="E13" s="5" t="s">
        <v>29</v>
      </c>
      <c r="F13" s="7" t="n">
        <v>42860</v>
      </c>
      <c r="G13" s="5" t="n">
        <f aca="false">F13-$F$3</f>
        <v>1</v>
      </c>
      <c r="H13" s="9" t="s">
        <v>26</v>
      </c>
      <c r="I13" s="10" t="n">
        <v>42859</v>
      </c>
      <c r="J13" s="10" t="n">
        <v>42859</v>
      </c>
      <c r="K13" s="10" t="n">
        <v>42859</v>
      </c>
      <c r="L13" s="11" t="n">
        <v>35543</v>
      </c>
      <c r="M13" s="12" t="n">
        <v>35537.11</v>
      </c>
      <c r="N13" s="13" t="n">
        <v>99.98343089</v>
      </c>
      <c r="O13" s="14" t="n">
        <v>0.0604872648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5" t="s">
        <v>30</v>
      </c>
      <c r="F14" s="7" t="n">
        <v>42860</v>
      </c>
      <c r="G14" s="5" t="n">
        <f aca="false">F14-$F$3</f>
        <v>1</v>
      </c>
      <c r="H14" s="9" t="s">
        <v>26</v>
      </c>
      <c r="I14" s="10" t="n">
        <v>42859</v>
      </c>
      <c r="J14" s="10" t="n">
        <v>42859</v>
      </c>
      <c r="K14" s="10" t="n">
        <v>42859</v>
      </c>
      <c r="L14" s="11" t="n">
        <v>131512383</v>
      </c>
      <c r="M14" s="12" t="n">
        <v>131490592.57</v>
      </c>
      <c r="N14" s="13" t="n">
        <v>99.98343089</v>
      </c>
      <c r="O14" s="14" t="n">
        <v>0.0604872648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31</v>
      </c>
      <c r="F15" s="7" t="n">
        <v>42860</v>
      </c>
      <c r="G15" s="5" t="n">
        <f aca="false">F15-$F$3</f>
        <v>1</v>
      </c>
      <c r="H15" s="9" t="s">
        <v>26</v>
      </c>
      <c r="I15" s="10" t="n">
        <v>42859</v>
      </c>
      <c r="J15" s="10" t="n">
        <v>42859</v>
      </c>
      <c r="K15" s="10" t="n">
        <v>42859</v>
      </c>
      <c r="L15" s="11" t="n">
        <v>16388346</v>
      </c>
      <c r="M15" s="12" t="n">
        <v>16385630.6</v>
      </c>
      <c r="N15" s="13" t="n">
        <v>99.98343089</v>
      </c>
      <c r="O15" s="14" t="n">
        <v>0.0604872648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32</v>
      </c>
      <c r="F16" s="7" t="n">
        <v>42860</v>
      </c>
      <c r="G16" s="5" t="n">
        <f aca="false">F16-$F$3</f>
        <v>1</v>
      </c>
      <c r="H16" s="9" t="s">
        <v>26</v>
      </c>
      <c r="I16" s="10" t="n">
        <v>42859</v>
      </c>
      <c r="J16" s="10" t="n">
        <v>42859</v>
      </c>
      <c r="K16" s="10" t="n">
        <v>42859</v>
      </c>
      <c r="L16" s="11" t="n">
        <v>3903628</v>
      </c>
      <c r="M16" s="12" t="n">
        <v>3902981.2</v>
      </c>
      <c r="N16" s="13" t="n">
        <v>99.98343089</v>
      </c>
      <c r="O16" s="14" t="n">
        <v>0.0604872648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33</v>
      </c>
      <c r="F17" s="7" t="n">
        <v>42860</v>
      </c>
      <c r="G17" s="5" t="n">
        <f aca="false">F17-$F$3</f>
        <v>1</v>
      </c>
      <c r="H17" s="9" t="s">
        <v>26</v>
      </c>
      <c r="I17" s="10" t="n">
        <v>42859</v>
      </c>
      <c r="J17" s="10" t="n">
        <v>42859</v>
      </c>
      <c r="K17" s="10" t="n">
        <v>42859</v>
      </c>
      <c r="L17" s="11" t="n">
        <v>823297</v>
      </c>
      <c r="M17" s="12" t="n">
        <v>823160.59</v>
      </c>
      <c r="N17" s="13" t="n">
        <v>99.98343089</v>
      </c>
      <c r="O17" s="14" t="n">
        <v>0.0604872648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4</v>
      </c>
      <c r="F18" s="7" t="n">
        <v>42860</v>
      </c>
      <c r="G18" s="5" t="n">
        <f aca="false">F18-$F$3</f>
        <v>1</v>
      </c>
      <c r="H18" s="9" t="s">
        <v>26</v>
      </c>
      <c r="I18" s="10" t="n">
        <v>42859</v>
      </c>
      <c r="J18" s="10" t="n">
        <v>42859</v>
      </c>
      <c r="K18" s="10" t="n">
        <v>42859</v>
      </c>
      <c r="L18" s="11" t="n">
        <v>167143733</v>
      </c>
      <c r="M18" s="12" t="n">
        <v>167116038.77</v>
      </c>
      <c r="N18" s="13" t="n">
        <v>99.98343089</v>
      </c>
      <c r="O18" s="14" t="n">
        <v>0.0604872648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16" t="s">
        <v>35</v>
      </c>
      <c r="F19" s="7" t="n">
        <v>42860</v>
      </c>
      <c r="G19" s="5" t="n">
        <f aca="false">F19-$F$3</f>
        <v>1</v>
      </c>
      <c r="H19" s="9" t="s">
        <v>26</v>
      </c>
      <c r="I19" s="10" t="n">
        <v>42859</v>
      </c>
      <c r="J19" s="10" t="n">
        <v>42859</v>
      </c>
      <c r="K19" s="10" t="n">
        <v>42859</v>
      </c>
      <c r="L19" s="11" t="n">
        <v>5404719</v>
      </c>
      <c r="M19" s="12" t="n">
        <v>5403823.49</v>
      </c>
      <c r="N19" s="13" t="n">
        <v>99.98343089</v>
      </c>
      <c r="O19" s="14" t="n">
        <v>0.0604872648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8" t="s">
        <v>36</v>
      </c>
      <c r="F20" s="7" t="n">
        <v>42860</v>
      </c>
      <c r="G20" s="5" t="n">
        <f aca="false">F20-$F$3</f>
        <v>1</v>
      </c>
      <c r="H20" s="9" t="s">
        <v>26</v>
      </c>
      <c r="I20" s="10" t="n">
        <v>42859</v>
      </c>
      <c r="J20" s="10" t="n">
        <v>42859</v>
      </c>
      <c r="K20" s="10" t="n">
        <v>42859</v>
      </c>
      <c r="L20" s="11" t="n">
        <v>125864514</v>
      </c>
      <c r="M20" s="12" t="n">
        <v>125843659.37</v>
      </c>
      <c r="N20" s="13" t="n">
        <v>99.98343089</v>
      </c>
      <c r="O20" s="14" t="n">
        <v>0.0604872648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5" t="s">
        <v>37</v>
      </c>
      <c r="F21" s="7" t="n">
        <v>42860</v>
      </c>
      <c r="G21" s="5" t="n">
        <f aca="false">F21-$F$3</f>
        <v>1</v>
      </c>
      <c r="H21" s="9" t="s">
        <v>26</v>
      </c>
      <c r="I21" s="10" t="n">
        <v>42859</v>
      </c>
      <c r="J21" s="10" t="n">
        <v>42859</v>
      </c>
      <c r="K21" s="10" t="n">
        <v>42859</v>
      </c>
      <c r="L21" s="11" t="n">
        <v>8737536</v>
      </c>
      <c r="M21" s="12" t="n">
        <v>8736088.27</v>
      </c>
      <c r="N21" s="13" t="n">
        <v>99.98343089</v>
      </c>
      <c r="O21" s="14" t="n">
        <v>0.0604872648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5" t="s">
        <v>38</v>
      </c>
      <c r="F22" s="7" t="n">
        <v>42860</v>
      </c>
      <c r="G22" s="5" t="n">
        <f aca="false">F22-$F$3</f>
        <v>1</v>
      </c>
      <c r="H22" s="9" t="s">
        <v>26</v>
      </c>
      <c r="I22" s="10" t="n">
        <v>42859</v>
      </c>
      <c r="J22" s="10" t="n">
        <v>42859</v>
      </c>
      <c r="K22" s="10" t="n">
        <v>42859</v>
      </c>
      <c r="L22" s="11" t="n">
        <v>289102880</v>
      </c>
      <c r="M22" s="12" t="n">
        <v>289054978.23</v>
      </c>
      <c r="N22" s="13" t="n">
        <v>99.98343089</v>
      </c>
      <c r="O22" s="14" t="n">
        <v>0.0604872648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3</v>
      </c>
      <c r="C23" s="5" t="s">
        <v>24</v>
      </c>
      <c r="D23" s="6" t="s">
        <v>19</v>
      </c>
      <c r="E23" s="5" t="s">
        <v>39</v>
      </c>
      <c r="F23" s="7" t="n">
        <v>42860</v>
      </c>
      <c r="G23" s="5" t="n">
        <f aca="false">F23-$F$3</f>
        <v>1</v>
      </c>
      <c r="H23" s="9" t="s">
        <v>26</v>
      </c>
      <c r="I23" s="10" t="n">
        <v>42859</v>
      </c>
      <c r="J23" s="10" t="n">
        <v>42859</v>
      </c>
      <c r="K23" s="10" t="n">
        <v>42859</v>
      </c>
      <c r="L23" s="11" t="n">
        <v>2218297</v>
      </c>
      <c r="M23" s="12" t="n">
        <v>2217929.45</v>
      </c>
      <c r="N23" s="13" t="n">
        <v>99.98343089</v>
      </c>
      <c r="O23" s="14" t="n">
        <v>0.0604872648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3</v>
      </c>
      <c r="C24" s="5" t="s">
        <v>24</v>
      </c>
      <c r="D24" s="6" t="s">
        <v>19</v>
      </c>
      <c r="E24" s="5" t="s">
        <v>40</v>
      </c>
      <c r="F24" s="7" t="n">
        <v>42860</v>
      </c>
      <c r="G24" s="5" t="n">
        <f aca="false">F24-$F$3</f>
        <v>1</v>
      </c>
      <c r="H24" s="9" t="s">
        <v>26</v>
      </c>
      <c r="I24" s="10" t="n">
        <v>42859</v>
      </c>
      <c r="J24" s="10" t="n">
        <v>42859</v>
      </c>
      <c r="K24" s="10" t="n">
        <v>42859</v>
      </c>
      <c r="L24" s="11" t="n">
        <v>389977807</v>
      </c>
      <c r="M24" s="12" t="n">
        <v>389913191.15</v>
      </c>
      <c r="N24" s="13" t="n">
        <v>99.98343089</v>
      </c>
      <c r="O24" s="14" t="n">
        <v>0.0604872648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23</v>
      </c>
      <c r="C25" s="5" t="s">
        <v>24</v>
      </c>
      <c r="D25" s="6" t="s">
        <v>19</v>
      </c>
      <c r="E25" s="5" t="s">
        <v>20</v>
      </c>
      <c r="F25" s="7" t="n">
        <v>42860</v>
      </c>
      <c r="G25" s="5" t="n">
        <f aca="false">F25-$F$3</f>
        <v>1</v>
      </c>
      <c r="H25" s="9" t="s">
        <v>26</v>
      </c>
      <c r="I25" s="10" t="n">
        <v>42859</v>
      </c>
      <c r="J25" s="10" t="n">
        <v>42859</v>
      </c>
      <c r="K25" s="10" t="n">
        <v>42859</v>
      </c>
      <c r="L25" s="11" t="n">
        <v>506921239</v>
      </c>
      <c r="M25" s="12" t="n">
        <v>506837246.66</v>
      </c>
      <c r="N25" s="13" t="n">
        <v>99.98343089</v>
      </c>
      <c r="O25" s="14" t="n">
        <v>0.0604872648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6</v>
      </c>
      <c r="C26" s="5" t="s">
        <v>67</v>
      </c>
      <c r="D26" s="6" t="s">
        <v>19</v>
      </c>
      <c r="E26" s="5" t="s">
        <v>43</v>
      </c>
      <c r="F26" s="7" t="n">
        <v>42909</v>
      </c>
      <c r="G26" s="5" t="n">
        <f aca="false">F26-$F$3</f>
        <v>50</v>
      </c>
      <c r="H26" s="9" t="s">
        <v>26</v>
      </c>
      <c r="I26" s="10" t="n">
        <v>42859</v>
      </c>
      <c r="J26" s="10" t="n">
        <v>42859</v>
      </c>
      <c r="K26" s="10" t="n">
        <v>42859</v>
      </c>
      <c r="L26" s="11" t="n">
        <v>10000000</v>
      </c>
      <c r="M26" s="12" t="n">
        <v>991269000</v>
      </c>
      <c r="N26" s="13" t="n">
        <v>99.1269</v>
      </c>
      <c r="O26" s="14" t="n">
        <v>0.0643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68</v>
      </c>
      <c r="C27" s="5" t="s">
        <v>69</v>
      </c>
      <c r="D27" s="6" t="s">
        <v>19</v>
      </c>
      <c r="E27" s="5" t="s">
        <v>20</v>
      </c>
      <c r="F27" s="7" t="n">
        <v>42963</v>
      </c>
      <c r="G27" s="5" t="n">
        <f aca="false">F27-$F$3</f>
        <v>104</v>
      </c>
      <c r="H27" s="9" t="s">
        <v>26</v>
      </c>
      <c r="I27" s="10" t="n">
        <v>42859</v>
      </c>
      <c r="J27" s="10" t="n">
        <v>42859</v>
      </c>
      <c r="K27" s="10" t="n">
        <v>42859</v>
      </c>
      <c r="L27" s="11" t="n">
        <v>2500000</v>
      </c>
      <c r="M27" s="12" t="n">
        <v>245351000</v>
      </c>
      <c r="N27" s="13" t="n">
        <v>98.1404</v>
      </c>
      <c r="O27" s="14" t="n">
        <v>0.066501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50</v>
      </c>
      <c r="C28" s="5" t="s">
        <v>51</v>
      </c>
      <c r="D28" s="6" t="s">
        <v>19</v>
      </c>
      <c r="E28" s="5" t="s">
        <v>43</v>
      </c>
      <c r="F28" s="7" t="n">
        <v>42874</v>
      </c>
      <c r="G28" s="5" t="n">
        <f aca="false">F28-$F$3</f>
        <v>15</v>
      </c>
      <c r="H28" s="9" t="s">
        <v>26</v>
      </c>
      <c r="I28" s="10" t="n">
        <v>42859</v>
      </c>
      <c r="J28" s="10" t="n">
        <v>42859</v>
      </c>
      <c r="K28" s="10" t="n">
        <v>42859</v>
      </c>
      <c r="L28" s="11" t="n">
        <v>2500000</v>
      </c>
      <c r="M28" s="12" t="n">
        <v>249353500</v>
      </c>
      <c r="N28" s="13" t="n">
        <v>99.7414</v>
      </c>
      <c r="O28" s="14" t="n">
        <v>0.06350497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50</v>
      </c>
      <c r="C29" s="5" t="s">
        <v>51</v>
      </c>
      <c r="D29" s="6" t="s">
        <v>19</v>
      </c>
      <c r="E29" s="5" t="s">
        <v>43</v>
      </c>
      <c r="F29" s="7" t="n">
        <v>42874</v>
      </c>
      <c r="G29" s="5" t="n">
        <f aca="false">F29-$F$3</f>
        <v>15</v>
      </c>
      <c r="H29" s="9" t="s">
        <v>26</v>
      </c>
      <c r="I29" s="10" t="n">
        <v>42859</v>
      </c>
      <c r="J29" s="10" t="n">
        <v>42859</v>
      </c>
      <c r="K29" s="10" t="n">
        <v>42859</v>
      </c>
      <c r="L29" s="11" t="n">
        <v>4000000</v>
      </c>
      <c r="M29" s="12" t="n">
        <v>398958800</v>
      </c>
      <c r="N29" s="13" t="n">
        <v>99.7397</v>
      </c>
      <c r="O29" s="14" t="n">
        <v>0.06308915</v>
      </c>
      <c r="P29" s="5" t="s">
        <v>22</v>
      </c>
    </row>
    <row r="31" customFormat="false" ht="15" hidden="false" customHeight="false" outlineLevel="0" collapsed="false">
      <c r="A31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60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8" t="s">
        <v>12</v>
      </c>
      <c r="M5" s="8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70</v>
      </c>
      <c r="C6" s="5" t="s">
        <v>71</v>
      </c>
      <c r="D6" s="6" t="s">
        <v>19</v>
      </c>
      <c r="E6" s="5" t="s">
        <v>38</v>
      </c>
      <c r="F6" s="7" t="n">
        <v>79347</v>
      </c>
      <c r="G6" s="5" t="n">
        <f aca="false">F6-$F$3</f>
        <v>36487</v>
      </c>
      <c r="H6" s="9" t="s">
        <v>21</v>
      </c>
      <c r="I6" s="10" t="n">
        <v>42859</v>
      </c>
      <c r="J6" s="10" t="n">
        <v>42859</v>
      </c>
      <c r="K6" s="10" t="n">
        <v>42860</v>
      </c>
      <c r="L6" s="11" t="n">
        <v>1000000</v>
      </c>
      <c r="M6" s="12" t="n">
        <v>101103616.44</v>
      </c>
      <c r="N6" s="13" t="n">
        <v>100.17</v>
      </c>
      <c r="O6" s="14" t="n">
        <v>0.0915</v>
      </c>
      <c r="P6" s="5" t="s">
        <v>22</v>
      </c>
      <c r="R6" s="15"/>
    </row>
    <row r="7" customFormat="false" ht="15" hidden="false" customHeight="false" outlineLevel="0" collapsed="false">
      <c r="A7" s="5" t="n">
        <v>2</v>
      </c>
      <c r="B7" s="5" t="s">
        <v>72</v>
      </c>
      <c r="C7" s="5" t="s">
        <v>73</v>
      </c>
      <c r="D7" s="6" t="s">
        <v>19</v>
      </c>
      <c r="E7" s="5" t="s">
        <v>20</v>
      </c>
      <c r="F7" s="7" t="n">
        <v>43054</v>
      </c>
      <c r="G7" s="5" t="n">
        <f aca="false">F7-$F$3</f>
        <v>194</v>
      </c>
      <c r="H7" s="9" t="s">
        <v>26</v>
      </c>
      <c r="I7" s="10" t="n">
        <v>42860</v>
      </c>
      <c r="J7" s="10" t="n">
        <v>42860</v>
      </c>
      <c r="K7" s="10" t="n">
        <v>42860</v>
      </c>
      <c r="L7" s="11" t="n">
        <v>250</v>
      </c>
      <c r="M7" s="12" t="n">
        <v>260851000</v>
      </c>
      <c r="N7" s="13" t="n">
        <v>1043404</v>
      </c>
      <c r="O7" s="14" t="n">
        <v>0.07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72</v>
      </c>
      <c r="C8" s="5" t="s">
        <v>73</v>
      </c>
      <c r="D8" s="6" t="s">
        <v>19</v>
      </c>
      <c r="E8" s="5" t="s">
        <v>20</v>
      </c>
      <c r="F8" s="7" t="n">
        <v>43054</v>
      </c>
      <c r="G8" s="5" t="n">
        <f aca="false">F8-$F$3</f>
        <v>194</v>
      </c>
      <c r="H8" s="9" t="s">
        <v>26</v>
      </c>
      <c r="I8" s="10" t="n">
        <v>42860</v>
      </c>
      <c r="J8" s="10" t="n">
        <v>42860</v>
      </c>
      <c r="K8" s="10" t="n">
        <v>42860</v>
      </c>
      <c r="L8" s="11" t="n">
        <v>250</v>
      </c>
      <c r="M8" s="12" t="n">
        <v>260851000</v>
      </c>
      <c r="N8" s="13" t="n">
        <v>1043404</v>
      </c>
      <c r="O8" s="14" t="n">
        <v>0.07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74</v>
      </c>
      <c r="C9" s="5" t="s">
        <v>75</v>
      </c>
      <c r="D9" s="6" t="s">
        <v>19</v>
      </c>
      <c r="E9" s="5" t="s">
        <v>43</v>
      </c>
      <c r="F9" s="7" t="n">
        <v>42877</v>
      </c>
      <c r="G9" s="5" t="n">
        <f aca="false">F9-$F$3</f>
        <v>17</v>
      </c>
      <c r="H9" s="9" t="s">
        <v>26</v>
      </c>
      <c r="I9" s="10" t="n">
        <v>42860</v>
      </c>
      <c r="J9" s="10" t="n">
        <v>42860</v>
      </c>
      <c r="K9" s="10" t="n">
        <v>42860</v>
      </c>
      <c r="L9" s="11" t="n">
        <v>200</v>
      </c>
      <c r="M9" s="12" t="n">
        <v>211649126.03</v>
      </c>
      <c r="N9" s="13" t="n">
        <v>1000627</v>
      </c>
      <c r="O9" s="14" t="n">
        <v>0.064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74</v>
      </c>
      <c r="C10" s="5" t="s">
        <v>75</v>
      </c>
      <c r="D10" s="6" t="s">
        <v>19</v>
      </c>
      <c r="E10" s="5" t="s">
        <v>43</v>
      </c>
      <c r="F10" s="7" t="n">
        <v>42877</v>
      </c>
      <c r="G10" s="5" t="n">
        <f aca="false">F10-$F$3</f>
        <v>17</v>
      </c>
      <c r="H10" s="9" t="s">
        <v>26</v>
      </c>
      <c r="I10" s="10" t="n">
        <v>42860</v>
      </c>
      <c r="J10" s="10" t="n">
        <v>42860</v>
      </c>
      <c r="K10" s="10" t="n">
        <v>42860</v>
      </c>
      <c r="L10" s="11" t="n">
        <v>50</v>
      </c>
      <c r="M10" s="12" t="n">
        <v>52912281.51</v>
      </c>
      <c r="N10" s="13" t="n">
        <v>1000627</v>
      </c>
      <c r="O10" s="14" t="n">
        <v>0.064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76</v>
      </c>
      <c r="C11" s="5" t="s">
        <v>77</v>
      </c>
      <c r="D11" s="6" t="s">
        <v>19</v>
      </c>
      <c r="E11" s="5" t="s">
        <v>43</v>
      </c>
      <c r="F11" s="7" t="n">
        <v>42887</v>
      </c>
      <c r="G11" s="5" t="n">
        <f aca="false">F11-$F$3</f>
        <v>27</v>
      </c>
      <c r="H11" s="9" t="s">
        <v>26</v>
      </c>
      <c r="I11" s="10" t="n">
        <v>42860</v>
      </c>
      <c r="J11" s="10" t="n">
        <v>42860</v>
      </c>
      <c r="K11" s="10" t="n">
        <v>42860</v>
      </c>
      <c r="L11" s="11" t="n">
        <v>5000000</v>
      </c>
      <c r="M11" s="12" t="n">
        <v>497754000</v>
      </c>
      <c r="N11" s="13" t="n">
        <v>99.5508</v>
      </c>
      <c r="O11" s="14" t="n">
        <v>0.06099919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78</v>
      </c>
      <c r="C12" s="5" t="s">
        <v>79</v>
      </c>
      <c r="D12" s="6" t="s">
        <v>19</v>
      </c>
      <c r="E12" s="5" t="s">
        <v>20</v>
      </c>
      <c r="F12" s="7" t="n">
        <v>42877</v>
      </c>
      <c r="G12" s="5" t="n">
        <f aca="false">F12-$F$3</f>
        <v>17</v>
      </c>
      <c r="H12" s="9" t="s">
        <v>26</v>
      </c>
      <c r="I12" s="10" t="n">
        <v>42860</v>
      </c>
      <c r="J12" s="10" t="n">
        <v>42860</v>
      </c>
      <c r="K12" s="10" t="n">
        <v>42860</v>
      </c>
      <c r="L12" s="11" t="n">
        <v>1000000</v>
      </c>
      <c r="M12" s="12" t="n">
        <v>99716700</v>
      </c>
      <c r="N12" s="13" t="n">
        <v>99.7167</v>
      </c>
      <c r="O12" s="14" t="n">
        <v>0.06099899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78</v>
      </c>
      <c r="C13" s="5" t="s">
        <v>79</v>
      </c>
      <c r="D13" s="6" t="s">
        <v>19</v>
      </c>
      <c r="E13" s="5" t="s">
        <v>20</v>
      </c>
      <c r="F13" s="7" t="n">
        <v>42877</v>
      </c>
      <c r="G13" s="5" t="n">
        <f aca="false">F13-$F$3</f>
        <v>17</v>
      </c>
      <c r="H13" s="9" t="s">
        <v>26</v>
      </c>
      <c r="I13" s="10" t="n">
        <v>42860</v>
      </c>
      <c r="J13" s="10" t="n">
        <v>42860</v>
      </c>
      <c r="K13" s="10" t="n">
        <v>42860</v>
      </c>
      <c r="L13" s="11" t="n">
        <v>4000000</v>
      </c>
      <c r="M13" s="12" t="n">
        <v>398866800</v>
      </c>
      <c r="N13" s="13" t="n">
        <v>99.7167</v>
      </c>
      <c r="O13" s="14" t="n">
        <v>0.06099899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23</v>
      </c>
      <c r="C14" s="5" t="s">
        <v>24</v>
      </c>
      <c r="D14" s="6" t="s">
        <v>19</v>
      </c>
      <c r="E14" s="5" t="s">
        <v>25</v>
      </c>
      <c r="F14" s="7" t="n">
        <v>42863</v>
      </c>
      <c r="G14" s="5" t="n">
        <f aca="false">F14-$F$3</f>
        <v>3</v>
      </c>
      <c r="H14" s="9" t="s">
        <v>26</v>
      </c>
      <c r="I14" s="10" t="n">
        <v>42860</v>
      </c>
      <c r="J14" s="10" t="n">
        <v>42860</v>
      </c>
      <c r="K14" s="10" t="n">
        <v>42860</v>
      </c>
      <c r="L14" s="11" t="n">
        <v>42342696</v>
      </c>
      <c r="M14" s="12" t="n">
        <v>42321548.68</v>
      </c>
      <c r="N14" s="13" t="n">
        <v>99.95005674</v>
      </c>
      <c r="O14" s="14" t="n">
        <v>0.0607946604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23</v>
      </c>
      <c r="C15" s="5" t="s">
        <v>24</v>
      </c>
      <c r="D15" s="6" t="s">
        <v>19</v>
      </c>
      <c r="E15" s="5" t="s">
        <v>27</v>
      </c>
      <c r="F15" s="7" t="n">
        <v>42863</v>
      </c>
      <c r="G15" s="5" t="n">
        <f aca="false">F15-$F$3</f>
        <v>3</v>
      </c>
      <c r="H15" s="9" t="s">
        <v>26</v>
      </c>
      <c r="I15" s="10" t="n">
        <v>42860</v>
      </c>
      <c r="J15" s="10" t="n">
        <v>42860</v>
      </c>
      <c r="K15" s="10" t="n">
        <v>42860</v>
      </c>
      <c r="L15" s="11" t="n">
        <v>135378536</v>
      </c>
      <c r="M15" s="12" t="n">
        <v>135310923.55</v>
      </c>
      <c r="N15" s="13" t="n">
        <v>99.95005674</v>
      </c>
      <c r="O15" s="14" t="n">
        <v>0.0607946604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23</v>
      </c>
      <c r="C16" s="5" t="s">
        <v>24</v>
      </c>
      <c r="D16" s="6" t="s">
        <v>19</v>
      </c>
      <c r="E16" s="5" t="s">
        <v>28</v>
      </c>
      <c r="F16" s="7" t="n">
        <v>42863</v>
      </c>
      <c r="G16" s="5" t="n">
        <f aca="false">F16-$F$3</f>
        <v>3</v>
      </c>
      <c r="H16" s="9" t="s">
        <v>26</v>
      </c>
      <c r="I16" s="10" t="n">
        <v>42860</v>
      </c>
      <c r="J16" s="10" t="n">
        <v>42860</v>
      </c>
      <c r="K16" s="10" t="n">
        <v>42860</v>
      </c>
      <c r="L16" s="11" t="n">
        <v>323641</v>
      </c>
      <c r="M16" s="12" t="n">
        <v>323479.36</v>
      </c>
      <c r="N16" s="13" t="n">
        <v>99.95005674</v>
      </c>
      <c r="O16" s="14" t="n">
        <v>0.0607946604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23</v>
      </c>
      <c r="C17" s="5" t="s">
        <v>24</v>
      </c>
      <c r="D17" s="6" t="s">
        <v>19</v>
      </c>
      <c r="E17" s="5" t="s">
        <v>29</v>
      </c>
      <c r="F17" s="7" t="n">
        <v>42863</v>
      </c>
      <c r="G17" s="5" t="n">
        <f aca="false">F17-$F$3</f>
        <v>3</v>
      </c>
      <c r="H17" s="9" t="s">
        <v>26</v>
      </c>
      <c r="I17" s="10" t="n">
        <v>42860</v>
      </c>
      <c r="J17" s="10" t="n">
        <v>42860</v>
      </c>
      <c r="K17" s="10" t="n">
        <v>42860</v>
      </c>
      <c r="L17" s="11" t="n">
        <v>613749</v>
      </c>
      <c r="M17" s="12" t="n">
        <v>613442.47</v>
      </c>
      <c r="N17" s="13" t="n">
        <v>99.95005674</v>
      </c>
      <c r="O17" s="14" t="n">
        <v>0.0607946604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23</v>
      </c>
      <c r="C18" s="5" t="s">
        <v>24</v>
      </c>
      <c r="D18" s="6" t="s">
        <v>19</v>
      </c>
      <c r="E18" s="5" t="s">
        <v>30</v>
      </c>
      <c r="F18" s="7" t="n">
        <v>42863</v>
      </c>
      <c r="G18" s="5" t="n">
        <f aca="false">F18-$F$3</f>
        <v>3</v>
      </c>
      <c r="H18" s="9" t="s">
        <v>26</v>
      </c>
      <c r="I18" s="10" t="n">
        <v>42860</v>
      </c>
      <c r="J18" s="10" t="n">
        <v>42860</v>
      </c>
      <c r="K18" s="10" t="n">
        <v>42860</v>
      </c>
      <c r="L18" s="11" t="n">
        <v>131889693</v>
      </c>
      <c r="M18" s="12" t="n">
        <v>131823822.99</v>
      </c>
      <c r="N18" s="13" t="n">
        <v>99.95005674</v>
      </c>
      <c r="O18" s="14" t="n">
        <v>0.0607946604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23</v>
      </c>
      <c r="C19" s="5" t="s">
        <v>24</v>
      </c>
      <c r="D19" s="6" t="s">
        <v>19</v>
      </c>
      <c r="E19" s="5" t="s">
        <v>31</v>
      </c>
      <c r="F19" s="7" t="n">
        <v>42863</v>
      </c>
      <c r="G19" s="5" t="n">
        <f aca="false">F19-$F$3</f>
        <v>3</v>
      </c>
      <c r="H19" s="9" t="s">
        <v>26</v>
      </c>
      <c r="I19" s="10" t="n">
        <v>42860</v>
      </c>
      <c r="J19" s="10" t="n">
        <v>42860</v>
      </c>
      <c r="K19" s="10" t="n">
        <v>42860</v>
      </c>
      <c r="L19" s="11" t="n">
        <v>16272167</v>
      </c>
      <c r="M19" s="12" t="n">
        <v>16264040.15</v>
      </c>
      <c r="N19" s="13" t="n">
        <v>99.95005674</v>
      </c>
      <c r="O19" s="14" t="n">
        <v>0.0607946604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23</v>
      </c>
      <c r="C20" s="5" t="s">
        <v>24</v>
      </c>
      <c r="D20" s="6" t="s">
        <v>19</v>
      </c>
      <c r="E20" s="5" t="s">
        <v>32</v>
      </c>
      <c r="F20" s="7" t="n">
        <v>42863</v>
      </c>
      <c r="G20" s="5" t="n">
        <f aca="false">F20-$F$3</f>
        <v>3</v>
      </c>
      <c r="H20" s="9" t="s">
        <v>26</v>
      </c>
      <c r="I20" s="10" t="n">
        <v>42860</v>
      </c>
      <c r="J20" s="10" t="n">
        <v>42860</v>
      </c>
      <c r="K20" s="10" t="n">
        <v>42860</v>
      </c>
      <c r="L20" s="11" t="n">
        <v>3904275</v>
      </c>
      <c r="M20" s="12" t="n">
        <v>3902325.08</v>
      </c>
      <c r="N20" s="13" t="n">
        <v>99.95005674</v>
      </c>
      <c r="O20" s="14" t="n">
        <v>0.0607946604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23</v>
      </c>
      <c r="C21" s="5" t="s">
        <v>24</v>
      </c>
      <c r="D21" s="6" t="s">
        <v>19</v>
      </c>
      <c r="E21" s="5" t="s">
        <v>33</v>
      </c>
      <c r="F21" s="7" t="n">
        <v>42863</v>
      </c>
      <c r="G21" s="5" t="n">
        <f aca="false">F21-$F$3</f>
        <v>3</v>
      </c>
      <c r="H21" s="9" t="s">
        <v>26</v>
      </c>
      <c r="I21" s="10" t="n">
        <v>42860</v>
      </c>
      <c r="J21" s="10" t="n">
        <v>42860</v>
      </c>
      <c r="K21" s="10" t="n">
        <v>42860</v>
      </c>
      <c r="L21" s="11" t="n">
        <v>804246</v>
      </c>
      <c r="M21" s="12" t="n">
        <v>803844.33</v>
      </c>
      <c r="N21" s="13" t="n">
        <v>99.95005674</v>
      </c>
      <c r="O21" s="14" t="n">
        <v>0.0607946604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23</v>
      </c>
      <c r="C22" s="5" t="s">
        <v>24</v>
      </c>
      <c r="D22" s="6" t="s">
        <v>19</v>
      </c>
      <c r="E22" s="16" t="s">
        <v>34</v>
      </c>
      <c r="F22" s="7" t="n">
        <v>42863</v>
      </c>
      <c r="G22" s="5" t="n">
        <f aca="false">F22-$F$3</f>
        <v>3</v>
      </c>
      <c r="H22" s="9" t="s">
        <v>26</v>
      </c>
      <c r="I22" s="10" t="n">
        <v>42860</v>
      </c>
      <c r="J22" s="10" t="n">
        <v>42860</v>
      </c>
      <c r="K22" s="10" t="n">
        <v>42860</v>
      </c>
      <c r="L22" s="11" t="n">
        <v>143745893</v>
      </c>
      <c r="M22" s="12" t="n">
        <v>143674101.61</v>
      </c>
      <c r="N22" s="13" t="n">
        <v>99.95005674</v>
      </c>
      <c r="O22" s="14" t="n">
        <v>0.0607946604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23</v>
      </c>
      <c r="C23" s="5" t="s">
        <v>24</v>
      </c>
      <c r="D23" s="6" t="s">
        <v>19</v>
      </c>
      <c r="E23" s="16" t="s">
        <v>35</v>
      </c>
      <c r="F23" s="7" t="n">
        <v>42863</v>
      </c>
      <c r="G23" s="5" t="n">
        <f aca="false">F23-$F$3</f>
        <v>3</v>
      </c>
      <c r="H23" s="9" t="s">
        <v>26</v>
      </c>
      <c r="I23" s="10" t="n">
        <v>42860</v>
      </c>
      <c r="J23" s="10" t="n">
        <v>42860</v>
      </c>
      <c r="K23" s="10" t="n">
        <v>42860</v>
      </c>
      <c r="L23" s="11" t="n">
        <v>4509100</v>
      </c>
      <c r="M23" s="12" t="n">
        <v>4506848.01</v>
      </c>
      <c r="N23" s="13" t="n">
        <v>99.95005674</v>
      </c>
      <c r="O23" s="14" t="n">
        <v>0.0607946604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23</v>
      </c>
      <c r="C24" s="5" t="s">
        <v>24</v>
      </c>
      <c r="D24" s="6" t="s">
        <v>19</v>
      </c>
      <c r="E24" s="8" t="s">
        <v>36</v>
      </c>
      <c r="F24" s="7" t="n">
        <v>42863</v>
      </c>
      <c r="G24" s="5" t="n">
        <f aca="false">F24-$F$3</f>
        <v>3</v>
      </c>
      <c r="H24" s="9" t="s">
        <v>26</v>
      </c>
      <c r="I24" s="10" t="n">
        <v>42860</v>
      </c>
      <c r="J24" s="10" t="n">
        <v>42860</v>
      </c>
      <c r="K24" s="10" t="n">
        <v>42860</v>
      </c>
      <c r="L24" s="11" t="n">
        <v>125885369</v>
      </c>
      <c r="M24" s="12" t="n">
        <v>125822497.74</v>
      </c>
      <c r="N24" s="13" t="n">
        <v>99.95005674</v>
      </c>
      <c r="O24" s="14" t="n">
        <v>0.0607946604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23</v>
      </c>
      <c r="C25" s="5" t="s">
        <v>24</v>
      </c>
      <c r="D25" s="6" t="s">
        <v>19</v>
      </c>
      <c r="E25" s="5" t="s">
        <v>37</v>
      </c>
      <c r="F25" s="7" t="n">
        <v>42863</v>
      </c>
      <c r="G25" s="5" t="n">
        <f aca="false">F25-$F$3</f>
        <v>3</v>
      </c>
      <c r="H25" s="9" t="s">
        <v>26</v>
      </c>
      <c r="I25" s="10" t="n">
        <v>42860</v>
      </c>
      <c r="J25" s="10" t="n">
        <v>42860</v>
      </c>
      <c r="K25" s="10" t="n">
        <v>42860</v>
      </c>
      <c r="L25" s="11" t="n">
        <v>8916106</v>
      </c>
      <c r="M25" s="12" t="n">
        <v>8911653.01</v>
      </c>
      <c r="N25" s="13" t="n">
        <v>99.95005674</v>
      </c>
      <c r="O25" s="14" t="n">
        <v>0.0607946604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23</v>
      </c>
      <c r="C26" s="5" t="s">
        <v>24</v>
      </c>
      <c r="D26" s="6" t="s">
        <v>19</v>
      </c>
      <c r="E26" s="5" t="s">
        <v>38</v>
      </c>
      <c r="F26" s="7" t="n">
        <v>42863</v>
      </c>
      <c r="G26" s="5" t="n">
        <f aca="false">F26-$F$3</f>
        <v>3</v>
      </c>
      <c r="H26" s="9" t="s">
        <v>26</v>
      </c>
      <c r="I26" s="10" t="n">
        <v>42860</v>
      </c>
      <c r="J26" s="10" t="n">
        <v>42860</v>
      </c>
      <c r="K26" s="10" t="n">
        <v>42860</v>
      </c>
      <c r="L26" s="11" t="n">
        <v>246167084</v>
      </c>
      <c r="M26" s="12" t="n">
        <v>246044140.13</v>
      </c>
      <c r="N26" s="13" t="n">
        <v>99.95005674</v>
      </c>
      <c r="O26" s="14" t="n">
        <v>0.0607946604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23</v>
      </c>
      <c r="C27" s="5" t="s">
        <v>24</v>
      </c>
      <c r="D27" s="6" t="s">
        <v>19</v>
      </c>
      <c r="E27" s="5" t="s">
        <v>39</v>
      </c>
      <c r="F27" s="7" t="n">
        <v>42863</v>
      </c>
      <c r="G27" s="5" t="n">
        <f aca="false">F27-$F$3</f>
        <v>3</v>
      </c>
      <c r="H27" s="9" t="s">
        <v>26</v>
      </c>
      <c r="I27" s="10" t="n">
        <v>42860</v>
      </c>
      <c r="J27" s="10" t="n">
        <v>42860</v>
      </c>
      <c r="K27" s="10" t="n">
        <v>42860</v>
      </c>
      <c r="L27" s="11" t="n">
        <v>2981290</v>
      </c>
      <c r="M27" s="12" t="n">
        <v>2979801.05</v>
      </c>
      <c r="N27" s="13" t="n">
        <v>99.95005674</v>
      </c>
      <c r="O27" s="14" t="n">
        <v>0.0607946604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23</v>
      </c>
      <c r="C28" s="5" t="s">
        <v>24</v>
      </c>
      <c r="D28" s="6" t="s">
        <v>19</v>
      </c>
      <c r="E28" s="5" t="s">
        <v>40</v>
      </c>
      <c r="F28" s="7" t="n">
        <v>42863</v>
      </c>
      <c r="G28" s="5" t="n">
        <f aca="false">F28-$F$3</f>
        <v>3</v>
      </c>
      <c r="H28" s="9" t="s">
        <v>26</v>
      </c>
      <c r="I28" s="10" t="n">
        <v>42860</v>
      </c>
      <c r="J28" s="10" t="n">
        <v>42860</v>
      </c>
      <c r="K28" s="10" t="n">
        <v>42860</v>
      </c>
      <c r="L28" s="11" t="n">
        <v>380715255</v>
      </c>
      <c r="M28" s="12" t="n">
        <v>380525113.39</v>
      </c>
      <c r="N28" s="13" t="n">
        <v>99.95005674</v>
      </c>
      <c r="O28" s="14" t="n">
        <v>0.0607946604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23</v>
      </c>
      <c r="C29" s="5" t="s">
        <v>24</v>
      </c>
      <c r="D29" s="6" t="s">
        <v>19</v>
      </c>
      <c r="E29" s="5" t="s">
        <v>20</v>
      </c>
      <c r="F29" s="7" t="n">
        <v>42863</v>
      </c>
      <c r="G29" s="5" t="n">
        <f aca="false">F29-$F$3</f>
        <v>3</v>
      </c>
      <c r="H29" s="9" t="s">
        <v>26</v>
      </c>
      <c r="I29" s="10" t="n">
        <v>42860</v>
      </c>
      <c r="J29" s="10" t="n">
        <v>42860</v>
      </c>
      <c r="K29" s="10" t="n">
        <v>42860</v>
      </c>
      <c r="L29" s="11" t="n">
        <v>787550900</v>
      </c>
      <c r="M29" s="12" t="n">
        <v>787157571.41</v>
      </c>
      <c r="N29" s="13" t="n">
        <v>99.95005674</v>
      </c>
      <c r="O29" s="14" t="n">
        <v>0.0607946604</v>
      </c>
      <c r="P29" s="5" t="s">
        <v>22</v>
      </c>
    </row>
    <row r="30" customFormat="false" ht="15" hidden="false" customHeight="false" outlineLevel="0" collapsed="false">
      <c r="A30" s="5" t="n">
        <v>25</v>
      </c>
      <c r="B30" s="5" t="s">
        <v>80</v>
      </c>
      <c r="C30" s="5" t="s">
        <v>81</v>
      </c>
      <c r="D30" s="6" t="s">
        <v>19</v>
      </c>
      <c r="E30" s="5" t="s">
        <v>20</v>
      </c>
      <c r="F30" s="7" t="n">
        <v>43073</v>
      </c>
      <c r="G30" s="5" t="n">
        <f aca="false">F30-$F$3</f>
        <v>213</v>
      </c>
      <c r="H30" s="9" t="s">
        <v>26</v>
      </c>
      <c r="I30" s="10" t="n">
        <v>42860</v>
      </c>
      <c r="J30" s="10" t="n">
        <v>42860</v>
      </c>
      <c r="K30" s="10" t="n">
        <v>42860</v>
      </c>
      <c r="L30" s="11" t="n">
        <v>2500000</v>
      </c>
      <c r="M30" s="12" t="n">
        <v>240728250</v>
      </c>
      <c r="N30" s="13" t="n">
        <v>96.2913</v>
      </c>
      <c r="O30" s="14" t="n">
        <v>0.0660006</v>
      </c>
      <c r="P30" s="5" t="s">
        <v>22</v>
      </c>
    </row>
    <row r="32" customFormat="false" ht="15" hidden="false" customHeight="false" outlineLevel="0" collapsed="false">
      <c r="A32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271</cp:lastModifiedBy>
  <dcterms:modified xsi:type="dcterms:W3CDTF">2017-05-16T14:24:17Z</dcterms:modified>
  <cp:revision>0</cp:revision>
  <dc:subject/>
  <dc:title/>
</cp:coreProperties>
</file>